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19" sheetId="1" state="visible" r:id="rId2"/>
    <sheet name="Sheet1" sheetId="2" state="visible" r:id="rId3"/>
  </sheets>
  <definedNames>
    <definedName function="false" hidden="false" localSheetId="0" name="_xlnm.Print_Area" vbProcedure="false">'Stat Functii 2019'!$A$2:$K$802</definedName>
    <definedName function="false" hidden="false" localSheetId="0" name="_xlnm.Print_Titles" vbProcedure="false">'Stat Functii 2019'!$11:$11</definedName>
    <definedName function="false" hidden="true" localSheetId="0" name="_xlnm._FilterDatabase" vbProcedure="false">'Stat Functii 2019'!$A$2:$A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30">
  <si>
    <t xml:space="preserve">CONSILIUL LOCAL AL MUNICIPIULUI CRAIOVA</t>
  </si>
  <si>
    <t xml:space="preserve">PRESEDINTE DE ŞEDINŢĂ,</t>
  </si>
  <si>
    <t xml:space="preserve">ANEXA NR. 2 LA HOTĂRÂREA NR. 261/2019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  <charset val="238"/>
      </rPr>
      <t xml:space="preserve">Romeo Titus RADU</t>
    </r>
  </si>
  <si>
    <t xml:space="preserve">STAT DE FUNCTII AL SPITALULUI CLINIC DE BOLI INFECTIOASE SI PNEUMOFTIZIOLOGIE ”VICTOR BABES” CRAIOVA</t>
  </si>
  <si>
    <t xml:space="preserve">PENTRU ANUL 2019</t>
  </si>
  <si>
    <t xml:space="preserve">Nr.    Crt.</t>
  </si>
  <si>
    <t xml:space="preserve">FUNCTIA,GRAD SAU TREAPTA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S</t>
  </si>
  <si>
    <t xml:space="preserve">II</t>
  </si>
  <si>
    <t xml:space="preserve">DIRECTOR MEDICAL </t>
  </si>
  <si>
    <t xml:space="preserve">DIRECTOR FIN.CONTABIL</t>
  </si>
  <si>
    <t xml:space="preserve">DIRECTOR INGRIJIRI MEDICALE</t>
  </si>
  <si>
    <t xml:space="preserve">TOTAL CONDUCERE</t>
  </si>
  <si>
    <t xml:space="preserve">COMPARTIMENT PREVENIRE INFECTII ASOCIATE ASISTENTEI MEDICALE</t>
  </si>
  <si>
    <t xml:space="preserve">MEDIC</t>
  </si>
  <si>
    <t xml:space="preserve">PRIMAR</t>
  </si>
  <si>
    <t xml:space="preserve">TOTAL PERSONAL SANITAR </t>
  </si>
  <si>
    <t xml:space="preserve">ASISTENT MEDICAL</t>
  </si>
  <si>
    <t xml:space="preserve">PL</t>
  </si>
  <si>
    <t xml:space="preserve">PRINCIPAL</t>
  </si>
  <si>
    <t xml:space="preserve">TOTAL PERSONAL MEDIU </t>
  </si>
  <si>
    <t xml:space="preserve">AGEN DDD</t>
  </si>
  <si>
    <t xml:space="preserve">M</t>
  </si>
  <si>
    <t xml:space="preserve">TOTAL PERSONAL AUXILIAR</t>
  </si>
  <si>
    <t xml:space="preserve">CAMERA DE GARDA BOLI INFECTIOASE</t>
  </si>
  <si>
    <t xml:space="preserve">GENERALIST</t>
  </si>
  <si>
    <t xml:space="preserve">TOTAL ASISTENTE 3 TURE CAMERA DE GARDA</t>
  </si>
  <si>
    <t xml:space="preserve">INFIRMIERA</t>
  </si>
  <si>
    <t xml:space="preserve">G</t>
  </si>
  <si>
    <t xml:space="preserve">INFIRMIERA </t>
  </si>
  <si>
    <t xml:space="preserve">TOTAL INFIRMIERE CAMERA DE GARDA</t>
  </si>
  <si>
    <t xml:space="preserve">INGRIJITOARE</t>
  </si>
  <si>
    <t xml:space="preserve">TOTAL INGRIJITOARE  CAMERA DE GARDA</t>
  </si>
  <si>
    <t xml:space="preserve">CAMERA GARDA PNEUMOLOGIE</t>
  </si>
  <si>
    <t xml:space="preserve">GENERAL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MEDIC </t>
  </si>
  <si>
    <t xml:space="preserve">SPECIALIST</t>
  </si>
  <si>
    <t xml:space="preserve">MEDIC - As. Univ.</t>
  </si>
  <si>
    <t xml:space="preserve">TOTAL MEDICI </t>
  </si>
  <si>
    <t xml:space="preserve">ASISTENT MEDICAL SEF</t>
  </si>
  <si>
    <t xml:space="preserve">DEBUTANT</t>
  </si>
  <si>
    <t xml:space="preserve">TOTAL PERS.MEDIU TREI TURE</t>
  </si>
  <si>
    <t xml:space="preserve">REGISTRATOR MEDICAL</t>
  </si>
  <si>
    <t xml:space="preserve">TOTAL PERS.MEDIU POST FIX</t>
  </si>
  <si>
    <t xml:space="preserve">TOTAL INFIRMIERE</t>
  </si>
  <si>
    <t xml:space="preserve">TOTAL INGRIJITOARE</t>
  </si>
  <si>
    <t xml:space="preserve">COMPARTIMENT HIV/SIDA 15 PATURI  </t>
  </si>
  <si>
    <t xml:space="preserve">TOTAL MEDICI</t>
  </si>
  <si>
    <t xml:space="preserve">TOTAL PERSONAL 3 TURE</t>
  </si>
  <si>
    <t xml:space="preserve">SECTIA CLINICA  BOLI   INFECTIOASE  ADULTI II  - 65 PATURI </t>
  </si>
  <si>
    <t xml:space="preserve">MEDIC  - Sef lucr.</t>
  </si>
  <si>
    <t xml:space="preserve">TOTAL ASISTENTE 3 TURE </t>
  </si>
  <si>
    <t xml:space="preserve">INGRIJITOARE </t>
  </si>
  <si>
    <t xml:space="preserve">TOTAL INGRIJITOARE </t>
  </si>
  <si>
    <t xml:space="preserve">SECTIA CLINICA  BOLI  INFECTIOASE  COPII -  60  PATURI  </t>
  </si>
  <si>
    <t xml:space="preserve">ASISTENT MEDICAL  SEF</t>
  </si>
  <si>
    <t xml:space="preserve">SSD</t>
  </si>
  <si>
    <t xml:space="preserve">TOTAL PERS.MED.TREI TURE</t>
  </si>
  <si>
    <t xml:space="preserve">TOTAL PERS.MEDIU BIBERONERIE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TOTAL PERS.SUPERIOR </t>
  </si>
  <si>
    <t xml:space="preserve">TOTAL PERS.SAN.MEDIU TREI TURE</t>
  </si>
  <si>
    <t xml:space="preserve">TOTAL INFIRMIERE </t>
  </si>
  <si>
    <t xml:space="preserve">SECTIA CLINICA DE PNEUMOLOGIE ADULTI I :  75 PATURI din care  COMP. TBC  30 paturi SI PNEUMOLOGIE CRONICI 4 PATURI</t>
  </si>
  <si>
    <t xml:space="preserve">TOTAL PERS. SANITAR SUPERIOR</t>
  </si>
  <si>
    <t xml:space="preserve">KINETOTERAPEUT</t>
  </si>
  <si>
    <t xml:space="preserve">TOTAL PERSONAL MED.POST FIX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MEDIC  </t>
  </si>
  <si>
    <t xml:space="preserve">TOTAL PERS.SANIT.SUPERIOR </t>
  </si>
  <si>
    <t xml:space="preserve">ASISTENT MEDICAL </t>
  </si>
  <si>
    <t xml:space="preserve">TOTAL PERS.MED.POST FIX </t>
  </si>
  <si>
    <t xml:space="preserve">SECTIA CLINICA DE PNEUMOLOGIE COPII  : 45 PATURI din care COMP.TBC 26 paturi </t>
  </si>
  <si>
    <t xml:space="preserve">TOTAL INGRIJITOARE CURATENIE</t>
  </si>
  <si>
    <t xml:space="preserve">CABINET BOLI INFECTIOASE DISPENSARIZARE HEPATITA  </t>
  </si>
  <si>
    <t xml:space="preserve">                            STERILIZARE </t>
  </si>
  <si>
    <t xml:space="preserve">TOTAL PERS.MED.</t>
  </si>
  <si>
    <t xml:space="preserve">CABINET BOLI INFECTIOASE VACCINARE ANTIRABICA</t>
  </si>
  <si>
    <t xml:space="preserve">CABINET O.R.L. </t>
  </si>
  <si>
    <t xml:space="preserve">CABINET CARDIOLOGIE </t>
  </si>
  <si>
    <t xml:space="preserve">TOTAL PERSONAL SANITAR SUPERIOR</t>
  </si>
  <si>
    <t xml:space="preserve">TOTAL PERS. MED</t>
  </si>
  <si>
    <t xml:space="preserve">SPITALIZARE DE ZI HIV/SIDA 25 PATURI </t>
  </si>
  <si>
    <t xml:space="preserve">PSIHOLOG </t>
  </si>
  <si>
    <t xml:space="preserve">ASISTENT MEDICA SOCIAL</t>
  </si>
  <si>
    <t xml:space="preserve">TOTAL ALT PERSONAL SANITAR SUPERIOR</t>
  </si>
  <si>
    <t xml:space="preserve">TOTAL PERS.SAN MEDIU POST FIX</t>
  </si>
  <si>
    <t xml:space="preserve">CABINET DERMATOVENEROLOGIE HIV/SIDA</t>
  </si>
  <si>
    <t xml:space="preserve">TOTAL PERSONAL SANITAR SUPERIOR </t>
  </si>
  <si>
    <t xml:space="preserve">CABINET STOMATOLOGIE HIV/SIDA</t>
  </si>
  <si>
    <t xml:space="preserve">STOMATOLOG</t>
  </si>
  <si>
    <t xml:space="preserve">DISPENSAR T.B.C. </t>
  </si>
  <si>
    <t xml:space="preserve">MEDIC  coordonator</t>
  </si>
  <si>
    <t xml:space="preserve">TOTAL PERS.SAN.SUP</t>
  </si>
  <si>
    <t xml:space="preserve">INFORMATICIAN</t>
  </si>
  <si>
    <t xml:space="preserve">TOTAL PERS.SANIT.MEDIU</t>
  </si>
  <si>
    <t xml:space="preserve">CABINET EXPLORARI FUNCTIONALE</t>
  </si>
  <si>
    <t xml:space="preserve">TOTAL EXP.FUNCT</t>
  </si>
  <si>
    <t xml:space="preserve">LABORATOR ANALIZE MEDICALE</t>
  </si>
  <si>
    <t xml:space="preserve">MEDIC SEF LABORATOR</t>
  </si>
  <si>
    <t xml:space="preserve">BIOLOG</t>
  </si>
  <si>
    <t xml:space="preserve">TOTAL ALT PERS.SUPERIOR</t>
  </si>
  <si>
    <t xml:space="preserve">ASISTENT LABORATOR</t>
  </si>
  <si>
    <t xml:space="preserve">ASISTENT LABORATOR SEF</t>
  </si>
  <si>
    <t xml:space="preserve">TOTAL PERS.SANITAR MEDIU </t>
  </si>
  <si>
    <t xml:space="preserve"> COMPARTIMENT  BK</t>
  </si>
  <si>
    <t xml:space="preserve">TOTAL PERS.SANIT. POST FIX</t>
  </si>
  <si>
    <t xml:space="preserve">LABORATOR RADIOLOGIE SI IMAGISTICA MEDICALA</t>
  </si>
  <si>
    <t xml:space="preserve">MEDIC (TBC)</t>
  </si>
  <si>
    <t xml:space="preserve">TOTAL PERS.SANIT.SUPERIOR</t>
  </si>
  <si>
    <t xml:space="preserve">FIZICIAN </t>
  </si>
  <si>
    <t xml:space="preserve">TOTAL ALT PERS. SANIT. SUPERIOR</t>
  </si>
  <si>
    <t xml:space="preserve">ASISTENT RADIOLOGIE</t>
  </si>
  <si>
    <t xml:space="preserve">ASISTENT RADIOLOGIE(TBC)</t>
  </si>
  <si>
    <t xml:space="preserve">LABORATOR ANATOMIE PATOLOGICA  </t>
  </si>
  <si>
    <t xml:space="preserve">ASISTENT LABORATOR autopsier</t>
  </si>
  <si>
    <t xml:space="preserve">MEDIC INTREPRINDERE</t>
  </si>
  <si>
    <t xml:space="preserve">TOTAL MED.INTREPRINDERE</t>
  </si>
  <si>
    <t xml:space="preserve">FARMACIE</t>
  </si>
  <si>
    <t xml:space="preserve">FARMACIST SEF </t>
  </si>
  <si>
    <t xml:space="preserve">FARMACIST </t>
  </si>
  <si>
    <t xml:space="preserve">FARMACIST</t>
  </si>
  <si>
    <t xml:space="preserve">TOTAL FARMACISTI </t>
  </si>
  <si>
    <t xml:space="preserve">ASISTENT FARMACIE</t>
  </si>
  <si>
    <t xml:space="preserve">APARAT FUNCTIONAL</t>
  </si>
  <si>
    <t xml:space="preserve">SERVICIU  RESURSE UMANE</t>
  </si>
  <si>
    <t xml:space="preserve"> ŞEF SERVICIU</t>
  </si>
  <si>
    <t xml:space="preserve">ECONOMIST</t>
  </si>
  <si>
    <t xml:space="preserve">IA</t>
  </si>
  <si>
    <t xml:space="preserve">I</t>
  </si>
  <si>
    <t xml:space="preserve">TOTAL SERVICIU  RESURSE UMANE</t>
  </si>
  <si>
    <t xml:space="preserve">BIROU INFORMATICĂ </t>
  </si>
  <si>
    <t xml:space="preserve">SEF BIROU </t>
  </si>
  <si>
    <t xml:space="preserve">ANALIST PROGRAMATOR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REFERENT</t>
  </si>
  <si>
    <t xml:space="preserve">III</t>
  </si>
  <si>
    <t xml:space="preserve">TOTAL SERVICIU STATISTICĂ ȘI EVALUARE MEDICALĂ</t>
  </si>
  <si>
    <t xml:space="preserve">SERVICIU MANAGEMENT AL CALITĂȚII SERVICIILOR MEDICALE</t>
  </si>
  <si>
    <t xml:space="preserve">SEF SERVICIU  </t>
  </si>
  <si>
    <t xml:space="preserve">CONSILIER JURIDIC</t>
  </si>
  <si>
    <t xml:space="preserve">TOTAL SERVICIU MANAGEMENT AL CALITĂȚII SERVICIILOR MEDICALE</t>
  </si>
  <si>
    <t xml:space="preserve">COMPARTIMENT JURIDIC </t>
  </si>
  <si>
    <t xml:space="preserve">TOTAL  COMP JURIDIC </t>
  </si>
  <si>
    <t xml:space="preserve">COMPARTIMENT AUDIT PUBLIC INTERN</t>
  </si>
  <si>
    <t xml:space="preserve">AUDITOR </t>
  </si>
  <si>
    <t xml:space="preserve">TOTAL COMPARTIMENT AUDIT  PUBLIC INTERN</t>
  </si>
  <si>
    <t xml:space="preserve">COMPARTIMENT CONFESIONAL </t>
  </si>
  <si>
    <t xml:space="preserve">PREOT</t>
  </si>
  <si>
    <t xml:space="preserve">TOTAL COMPARTIMENT CONFENSIONAL</t>
  </si>
  <si>
    <t xml:space="preserve">SERVICIUL  FINANCIAR-CONTABILITATE</t>
  </si>
  <si>
    <t xml:space="preserve">ŞEF SERVICIU 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MAGAZINER </t>
  </si>
  <si>
    <t xml:space="preserve">TOTAL APROVIZIONARE - TRASNPORTURI</t>
  </si>
  <si>
    <t xml:space="preserve">COMPARTIMENT TRANSPORTURI</t>
  </si>
  <si>
    <t xml:space="preserve">SOFER (AUTOSANITARA)</t>
  </si>
  <si>
    <t xml:space="preserve">SOFER  </t>
  </si>
  <si>
    <t xml:space="preserve">TOTAL COMPARTIMENT TRANSPORTURI</t>
  </si>
  <si>
    <t xml:space="preserve">BIROUL ACHIZIŢII PUBLICE, CONTRACTARE</t>
  </si>
  <si>
    <t xml:space="preserve">ŞEF BIROU 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ASIER</t>
  </si>
  <si>
    <t xml:space="preserve">TOTALCOMPARTIMENT ADMINISTRATIV- SECURITATEA MUNCII, PSI, PROTECTIE CIVILĂ ŞI SITUAŢII DE URGENŢĂ</t>
  </si>
  <si>
    <t xml:space="preserve">BLOC LENJERIE SPALATORIE </t>
  </si>
  <si>
    <t xml:space="preserve">SPALATOREASA</t>
  </si>
  <si>
    <t xml:space="preserve">MUNCITOR (LENJEREASA)</t>
  </si>
  <si>
    <t xml:space="preserve">TOTAL BLOC  LENJERIE  SPALATORIE </t>
  </si>
  <si>
    <t xml:space="preserve">DESERVIRE</t>
  </si>
  <si>
    <t xml:space="preserve">PORTAR - I</t>
  </si>
  <si>
    <t xml:space="preserve">PORTAR - I (MUNCITOR I)</t>
  </si>
  <si>
    <t xml:space="preserve">PORTAR I</t>
  </si>
  <si>
    <t xml:space="preserve">ARHIVAR I</t>
  </si>
  <si>
    <t xml:space="preserve">CURIER I</t>
  </si>
  <si>
    <t xml:space="preserve">TOTAL DESERVIRE</t>
  </si>
  <si>
    <t xml:space="preserve">COMPARTIMENT DIETETICA SI BLOC   ALIMENTAR  </t>
  </si>
  <si>
    <t xml:space="preserve">MUNCITOR (BUCATAR)</t>
  </si>
  <si>
    <t xml:space="preserve">IV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TOTAL COMPARTIMENT LIFTURI - CENTRALA TELEFONICA</t>
  </si>
  <si>
    <t xml:space="preserve">ACTIVITATE DE FRIZERIE</t>
  </si>
  <si>
    <t xml:space="preserve">MUNCITOR (FRIZER)</t>
  </si>
  <si>
    <t xml:space="preserve">TOTAL  FRIZERIE</t>
  </si>
  <si>
    <t xml:space="preserve">APARATURA MEDICALA</t>
  </si>
  <si>
    <t xml:space="preserve">TEHNICIAN APARATURA MEDICAL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MUNCITOR (ELECTRICIAN)</t>
  </si>
  <si>
    <t xml:space="preserve">MUNCITOR (LACATUS MECANIC)</t>
  </si>
  <si>
    <t xml:space="preserve">MUNCITOR (SUDOR)</t>
  </si>
  <si>
    <t xml:space="preserve">MUNCITOR</t>
  </si>
  <si>
    <t xml:space="preserve">TOTAL INTRETINERE CLADIRI, OXIGEN , INSTALATII APA, LUMINA SI INCALZIRE, INTRETINERE SPATII VERZI </t>
  </si>
  <si>
    <t xml:space="preserve">COMPARTIMENT TEHNIC</t>
  </si>
  <si>
    <t xml:space="preserve">TOTAL COMPARTIMENT  TEHNIC</t>
  </si>
  <si>
    <t xml:space="preserve"> COMP. CLORINARE (EPURARE APE UZATE ȘI REZIDUALE)</t>
  </si>
  <si>
    <t xml:space="preserve">SUBINGINER CHIMIST</t>
  </si>
  <si>
    <t xml:space="preserve">SUBINGINER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DISPENSARUL TBC (TBC)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2" activeCellId="0" sqref="A2:K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2" width="13.99"/>
    <col collapsed="false" customWidth="true" hidden="false" outlineLevel="0" max="6" min="6" style="4" width="13.99"/>
    <col collapsed="false" customWidth="true" hidden="false" outlineLevel="0" max="7" min="7" style="4" width="8.7"/>
    <col collapsed="false" customWidth="true" hidden="false" outlineLevel="0" max="8" min="8" style="4" width="14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A2" s="5" t="s">
        <v>0</v>
      </c>
      <c r="B2" s="6"/>
      <c r="C2" s="7"/>
      <c r="D2" s="8"/>
      <c r="E2" s="6"/>
      <c r="F2" s="8"/>
      <c r="G2" s="9"/>
      <c r="H2" s="8"/>
    </row>
    <row r="3" customFormat="false" ht="12.75" hidden="false" customHeight="false" outlineLevel="0" collapsed="false">
      <c r="A3" s="5"/>
      <c r="B3" s="6"/>
      <c r="C3" s="7"/>
      <c r="D3" s="8"/>
      <c r="E3" s="6"/>
      <c r="F3" s="8"/>
      <c r="G3" s="9"/>
      <c r="H3" s="8"/>
    </row>
    <row r="4" customFormat="false" ht="12.75" hidden="false" customHeight="false" outlineLevel="0" collapsed="false">
      <c r="A4" s="10"/>
      <c r="B4" s="11" t="s">
        <v>1</v>
      </c>
      <c r="C4" s="12"/>
      <c r="D4" s="13"/>
      <c r="E4" s="12" t="s">
        <v>2</v>
      </c>
      <c r="F4" s="12"/>
      <c r="G4" s="12"/>
      <c r="H4" s="12"/>
    </row>
    <row r="5" customFormat="false" ht="12.75" hidden="false" customHeight="false" outlineLevel="0" collapsed="false">
      <c r="A5" s="10"/>
      <c r="B5" s="14" t="s">
        <v>3</v>
      </c>
      <c r="C5" s="15"/>
      <c r="D5" s="16"/>
      <c r="E5" s="14"/>
      <c r="F5" s="16"/>
      <c r="G5" s="16"/>
      <c r="H5" s="16"/>
    </row>
    <row r="6" customFormat="false" ht="12.75" hidden="false" customHeight="false" outlineLevel="0" collapsed="false">
      <c r="A6" s="10"/>
      <c r="B6" s="14"/>
      <c r="C6" s="15"/>
      <c r="D6" s="16"/>
      <c r="E6" s="14"/>
      <c r="F6" s="16"/>
      <c r="G6" s="16"/>
      <c r="H6" s="16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0"/>
      <c r="B8" s="11"/>
      <c r="C8" s="13" t="s">
        <v>5</v>
      </c>
      <c r="D8" s="13"/>
      <c r="E8" s="13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0"/>
      <c r="B9" s="11"/>
      <c r="C9" s="13"/>
      <c r="D9" s="13"/>
      <c r="E9" s="13"/>
      <c r="F9" s="11"/>
      <c r="G9" s="11"/>
      <c r="H9" s="11"/>
      <c r="I9" s="11"/>
      <c r="J9" s="11"/>
      <c r="K9" s="11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1" t="s">
        <v>10</v>
      </c>
      <c r="F11" s="22" t="s">
        <v>11</v>
      </c>
      <c r="G11" s="22" t="s">
        <v>12</v>
      </c>
      <c r="H11" s="22" t="s">
        <v>13</v>
      </c>
    </row>
    <row r="12" customFormat="false" ht="12.75" hidden="false" customHeight="false" outlineLevel="0" collapsed="false">
      <c r="A12" s="23" t="s">
        <v>14</v>
      </c>
      <c r="B12" s="24"/>
      <c r="C12" s="25"/>
      <c r="D12" s="26"/>
      <c r="E12" s="24"/>
      <c r="F12" s="26"/>
      <c r="G12" s="26"/>
      <c r="H12" s="26"/>
    </row>
    <row r="13" customFormat="false" ht="12.7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v>1</v>
      </c>
      <c r="E13" s="28" t="s">
        <v>17</v>
      </c>
      <c r="F13" s="30" t="n">
        <v>1</v>
      </c>
      <c r="G13" s="30" t="n">
        <v>1</v>
      </c>
      <c r="H13" s="30" t="n">
        <v>0</v>
      </c>
    </row>
    <row r="14" customFormat="false" ht="12.75" hidden="false" customHeight="false" outlineLevel="0" collapsed="false">
      <c r="A14" s="27" t="n">
        <v>2</v>
      </c>
      <c r="B14" s="28" t="s">
        <v>18</v>
      </c>
      <c r="C14" s="29" t="s">
        <v>16</v>
      </c>
      <c r="D14" s="30" t="n">
        <v>1</v>
      </c>
      <c r="E14" s="28" t="s">
        <v>17</v>
      </c>
      <c r="F14" s="30" t="n">
        <v>1</v>
      </c>
      <c r="G14" s="30" t="n">
        <v>0</v>
      </c>
      <c r="H14" s="30" t="n">
        <v>1</v>
      </c>
    </row>
    <row r="15" customFormat="false" ht="12.75" hidden="false" customHeight="false" outlineLevel="0" collapsed="false">
      <c r="A15" s="27" t="n">
        <v>3</v>
      </c>
      <c r="B15" s="28" t="s">
        <v>19</v>
      </c>
      <c r="C15" s="29" t="s">
        <v>16</v>
      </c>
      <c r="D15" s="30" t="n">
        <v>1</v>
      </c>
      <c r="E15" s="28" t="s">
        <v>17</v>
      </c>
      <c r="F15" s="30" t="n">
        <v>1</v>
      </c>
      <c r="G15" s="30" t="n">
        <v>1</v>
      </c>
      <c r="H15" s="30" t="n">
        <v>0</v>
      </c>
    </row>
    <row r="16" customFormat="false" ht="12.75" hidden="false" customHeight="false" outlineLevel="0" collapsed="false">
      <c r="A16" s="27" t="n">
        <v>4</v>
      </c>
      <c r="B16" s="31" t="s">
        <v>20</v>
      </c>
      <c r="C16" s="32" t="s">
        <v>16</v>
      </c>
      <c r="D16" s="30" t="n">
        <v>1</v>
      </c>
      <c r="E16" s="28" t="s">
        <v>17</v>
      </c>
      <c r="F16" s="33" t="n">
        <v>1</v>
      </c>
      <c r="G16" s="33" t="n">
        <v>0</v>
      </c>
      <c r="H16" s="33" t="n">
        <v>1</v>
      </c>
    </row>
    <row r="17" customFormat="false" ht="12.75" hidden="false" customHeight="false" outlineLevel="0" collapsed="false">
      <c r="A17" s="23" t="s">
        <v>21</v>
      </c>
      <c r="B17" s="34"/>
      <c r="C17" s="35"/>
      <c r="D17" s="26" t="n">
        <f aca="false">SUM(D13:D16)</f>
        <v>4</v>
      </c>
      <c r="E17" s="36"/>
      <c r="F17" s="26" t="n">
        <f aca="false">SUM(F13:F16)</f>
        <v>4</v>
      </c>
      <c r="G17" s="26" t="n">
        <f aca="false">SUM(G13:G16)</f>
        <v>2</v>
      </c>
      <c r="H17" s="26" t="n">
        <f aca="false">SUM(H13:H16)</f>
        <v>2</v>
      </c>
      <c r="I17" s="2" t="n">
        <v>1</v>
      </c>
    </row>
    <row r="18" customFormat="false" ht="12.75" hidden="false" customHeight="false" outlineLevel="0" collapsed="false">
      <c r="A18" s="23"/>
      <c r="B18" s="34"/>
      <c r="C18" s="29"/>
      <c r="D18" s="30"/>
      <c r="E18" s="34"/>
      <c r="F18" s="30"/>
      <c r="G18" s="30"/>
      <c r="H18" s="30"/>
    </row>
    <row r="19" customFormat="false" ht="12.75" hidden="false" customHeight="false" outlineLevel="0" collapsed="false">
      <c r="A19" s="23" t="s">
        <v>22</v>
      </c>
      <c r="B19" s="24"/>
      <c r="C19" s="25"/>
      <c r="D19" s="26"/>
      <c r="E19" s="24"/>
      <c r="F19" s="26"/>
      <c r="G19" s="26"/>
      <c r="H19" s="26"/>
    </row>
    <row r="20" customFormat="false" ht="12.75" hidden="false" customHeight="false" outlineLevel="0" collapsed="false">
      <c r="A20" s="27" t="n">
        <f aca="false">SUM(A16+D20)</f>
        <v>5</v>
      </c>
      <c r="B20" s="28" t="s">
        <v>23</v>
      </c>
      <c r="C20" s="29" t="s">
        <v>16</v>
      </c>
      <c r="D20" s="30" t="n">
        <v>1</v>
      </c>
      <c r="E20" s="28" t="s">
        <v>24</v>
      </c>
      <c r="F20" s="30" t="n">
        <v>1</v>
      </c>
      <c r="G20" s="30" t="n">
        <v>1</v>
      </c>
      <c r="H20" s="30" t="n">
        <v>0</v>
      </c>
    </row>
    <row r="21" customFormat="false" ht="12.75" hidden="false" customHeight="false" outlineLevel="0" collapsed="false">
      <c r="A21" s="23" t="s">
        <v>25</v>
      </c>
      <c r="B21" s="34"/>
      <c r="C21" s="35"/>
      <c r="D21" s="26" t="n">
        <f aca="false">SUM(D20)</f>
        <v>1</v>
      </c>
      <c r="E21" s="26"/>
      <c r="F21" s="26" t="n">
        <f aca="false">SUM(F20)</f>
        <v>1</v>
      </c>
      <c r="G21" s="26" t="n">
        <f aca="false">SUM(G20)</f>
        <v>1</v>
      </c>
      <c r="H21" s="26" t="n">
        <f aca="false">SUM(H20)</f>
        <v>0</v>
      </c>
      <c r="I21" s="2" t="n">
        <v>1</v>
      </c>
    </row>
    <row r="22" customFormat="false" ht="12.75" hidden="false" customHeight="false" outlineLevel="0" collapsed="false">
      <c r="A22" s="27"/>
      <c r="B22" s="34"/>
      <c r="C22" s="35"/>
      <c r="D22" s="26"/>
      <c r="E22" s="34"/>
      <c r="F22" s="26"/>
      <c r="G22" s="26"/>
      <c r="H22" s="26"/>
    </row>
    <row r="23" customFormat="false" ht="12.75" hidden="false" customHeight="false" outlineLevel="0" collapsed="false">
      <c r="A23" s="27" t="n">
        <f aca="false">SUM(A20+D23)</f>
        <v>6</v>
      </c>
      <c r="B23" s="28" t="s">
        <v>26</v>
      </c>
      <c r="C23" s="29" t="s">
        <v>27</v>
      </c>
      <c r="D23" s="30" t="n">
        <v>1</v>
      </c>
      <c r="E23" s="28" t="s">
        <v>28</v>
      </c>
      <c r="F23" s="30" t="n">
        <v>1</v>
      </c>
      <c r="G23" s="30" t="n">
        <v>1</v>
      </c>
      <c r="H23" s="30" t="n">
        <v>0</v>
      </c>
    </row>
    <row r="24" customFormat="false" ht="12.75" hidden="false" customHeight="false" outlineLevel="0" collapsed="false">
      <c r="A24" s="27" t="n">
        <f aca="false">SUM(A23+D24)</f>
        <v>7</v>
      </c>
      <c r="B24" s="28" t="s">
        <v>26</v>
      </c>
      <c r="C24" s="29" t="s">
        <v>27</v>
      </c>
      <c r="D24" s="30" t="n">
        <v>1</v>
      </c>
      <c r="E24" s="28" t="s">
        <v>28</v>
      </c>
      <c r="F24" s="30" t="n">
        <v>1</v>
      </c>
      <c r="G24" s="30" t="n">
        <v>1</v>
      </c>
      <c r="H24" s="30" t="n">
        <v>0</v>
      </c>
    </row>
    <row r="25" s="37" customFormat="true" ht="12.75" hidden="false" customHeight="false" outlineLevel="0" collapsed="false">
      <c r="A25" s="23" t="s">
        <v>29</v>
      </c>
      <c r="B25" s="34"/>
      <c r="C25" s="35"/>
      <c r="D25" s="26" t="n">
        <f aca="false">SUM(D23:D24)</f>
        <v>2</v>
      </c>
      <c r="E25" s="26"/>
      <c r="F25" s="26" t="n">
        <f aca="false">SUM(F23:F24)</f>
        <v>2</v>
      </c>
      <c r="G25" s="26" t="n">
        <f aca="false">SUM(G23:G24)</f>
        <v>2</v>
      </c>
      <c r="H25" s="26" t="n">
        <f aca="false">SUM(H23:H24)</f>
        <v>0</v>
      </c>
      <c r="I25" s="2" t="n">
        <v>1</v>
      </c>
    </row>
    <row r="26" s="37" customFormat="true" ht="12.75" hidden="false" customHeight="false" outlineLevel="0" collapsed="false">
      <c r="A26" s="23"/>
      <c r="B26" s="34"/>
      <c r="C26" s="35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7" t="n">
        <f aca="false">SUM(A24+D27)</f>
        <v>8</v>
      </c>
      <c r="B27" s="28" t="s">
        <v>30</v>
      </c>
      <c r="C27" s="29" t="s">
        <v>31</v>
      </c>
      <c r="D27" s="30" t="n">
        <v>1</v>
      </c>
      <c r="E27" s="28"/>
      <c r="F27" s="30" t="n">
        <v>1</v>
      </c>
      <c r="G27" s="30" t="n">
        <v>1</v>
      </c>
      <c r="H27" s="30" t="n">
        <v>0</v>
      </c>
    </row>
    <row r="28" customFormat="false" ht="12.75" hidden="false" customHeight="false" outlineLevel="0" collapsed="false">
      <c r="A28" s="23" t="s">
        <v>32</v>
      </c>
      <c r="B28" s="34"/>
      <c r="C28" s="35"/>
      <c r="D28" s="26" t="n">
        <f aca="false">SUM(D27)</f>
        <v>1</v>
      </c>
      <c r="E28" s="26"/>
      <c r="F28" s="26" t="n">
        <f aca="false">SUM(F27)</f>
        <v>1</v>
      </c>
      <c r="G28" s="26" t="n">
        <f aca="false">SUM(G27)</f>
        <v>1</v>
      </c>
      <c r="H28" s="26" t="n">
        <f aca="false">SUM(H27)</f>
        <v>0</v>
      </c>
      <c r="I28" s="2" t="n">
        <v>1</v>
      </c>
    </row>
    <row r="29" customFormat="false" ht="12.75" hidden="false" customHeight="false" outlineLevel="0" collapsed="false">
      <c r="A29" s="23"/>
      <c r="B29" s="34"/>
      <c r="C29" s="35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3" t="s">
        <v>33</v>
      </c>
      <c r="B30" s="34"/>
      <c r="C30" s="35"/>
      <c r="D30" s="26"/>
      <c r="E30" s="34"/>
      <c r="F30" s="26"/>
      <c r="G30" s="26"/>
      <c r="H30" s="26"/>
    </row>
    <row r="31" customFormat="false" ht="12.75" hidden="false" customHeight="false" outlineLevel="0" collapsed="false">
      <c r="A31" s="27" t="n">
        <f aca="false">SUM(A27+D31)</f>
        <v>9</v>
      </c>
      <c r="B31" s="28" t="s">
        <v>26</v>
      </c>
      <c r="C31" s="29" t="s">
        <v>27</v>
      </c>
      <c r="D31" s="30" t="n">
        <v>1</v>
      </c>
      <c r="E31" s="28" t="s">
        <v>28</v>
      </c>
      <c r="F31" s="30" t="n">
        <v>1</v>
      </c>
      <c r="G31" s="30" t="n">
        <v>1</v>
      </c>
      <c r="H31" s="30" t="n">
        <v>0</v>
      </c>
    </row>
    <row r="32" customFormat="false" ht="12.75" hidden="false" customHeight="false" outlineLevel="0" collapsed="false">
      <c r="A32" s="27" t="n">
        <f aca="false">SUM(A31+D32)</f>
        <v>10</v>
      </c>
      <c r="B32" s="28" t="s">
        <v>26</v>
      </c>
      <c r="C32" s="29" t="s">
        <v>16</v>
      </c>
      <c r="D32" s="30" t="n">
        <v>1</v>
      </c>
      <c r="E32" s="28" t="s">
        <v>28</v>
      </c>
      <c r="F32" s="30" t="n">
        <v>1</v>
      </c>
      <c r="G32" s="30" t="n">
        <v>1</v>
      </c>
      <c r="H32" s="30" t="n">
        <v>0</v>
      </c>
    </row>
    <row r="33" customFormat="false" ht="12.75" hidden="false" customHeight="false" outlineLevel="0" collapsed="false">
      <c r="A33" s="27" t="n">
        <f aca="false">SUM(A32+D33)</f>
        <v>11</v>
      </c>
      <c r="B33" s="28" t="s">
        <v>26</v>
      </c>
      <c r="C33" s="29" t="s">
        <v>16</v>
      </c>
      <c r="D33" s="30" t="n">
        <v>1</v>
      </c>
      <c r="E33" s="28" t="s">
        <v>28</v>
      </c>
      <c r="F33" s="30" t="n">
        <v>1</v>
      </c>
      <c r="G33" s="30" t="n">
        <v>1</v>
      </c>
      <c r="H33" s="30" t="n">
        <v>0</v>
      </c>
    </row>
    <row r="34" customFormat="false" ht="12.75" hidden="false" customHeight="false" outlineLevel="0" collapsed="false">
      <c r="A34" s="27" t="n">
        <f aca="false">SUM(A33+D34)</f>
        <v>12</v>
      </c>
      <c r="B34" s="28" t="s">
        <v>26</v>
      </c>
      <c r="C34" s="29" t="s">
        <v>27</v>
      </c>
      <c r="D34" s="30" t="n">
        <v>1</v>
      </c>
      <c r="E34" s="28" t="s">
        <v>34</v>
      </c>
      <c r="F34" s="30" t="n">
        <v>1</v>
      </c>
      <c r="G34" s="30" t="n">
        <v>1</v>
      </c>
      <c r="H34" s="30" t="n">
        <v>0</v>
      </c>
    </row>
    <row r="35" customFormat="false" ht="12.75" hidden="false" customHeight="false" outlineLevel="0" collapsed="false">
      <c r="A35" s="27" t="n">
        <f aca="false">SUM(A34+D35)</f>
        <v>13</v>
      </c>
      <c r="B35" s="28" t="s">
        <v>26</v>
      </c>
      <c r="C35" s="29" t="s">
        <v>16</v>
      </c>
      <c r="D35" s="30" t="n">
        <v>1</v>
      </c>
      <c r="E35" s="28" t="s">
        <v>28</v>
      </c>
      <c r="F35" s="30" t="n">
        <v>1</v>
      </c>
      <c r="G35" s="30" t="n">
        <v>1</v>
      </c>
      <c r="H35" s="30" t="n">
        <v>0</v>
      </c>
    </row>
    <row r="36" customFormat="false" ht="12.75" hidden="false" customHeight="false" outlineLevel="0" collapsed="false">
      <c r="A36" s="27" t="n">
        <f aca="false">SUM(A35+F36)</f>
        <v>14</v>
      </c>
      <c r="B36" s="28" t="s">
        <v>26</v>
      </c>
      <c r="C36" s="29" t="s">
        <v>27</v>
      </c>
      <c r="D36" s="30" t="n">
        <v>1</v>
      </c>
      <c r="E36" s="28" t="s">
        <v>28</v>
      </c>
      <c r="F36" s="30" t="n">
        <v>1</v>
      </c>
      <c r="G36" s="30" t="n">
        <v>1</v>
      </c>
      <c r="H36" s="30" t="n">
        <v>0</v>
      </c>
    </row>
    <row r="37" customFormat="false" ht="12.75" hidden="false" customHeight="false" outlineLevel="0" collapsed="false">
      <c r="A37" s="27" t="n">
        <f aca="false">SUM(A36+D37)</f>
        <v>15</v>
      </c>
      <c r="B37" s="28" t="s">
        <v>26</v>
      </c>
      <c r="C37" s="29" t="s">
        <v>27</v>
      </c>
      <c r="D37" s="30" t="n">
        <v>1</v>
      </c>
      <c r="E37" s="28" t="s">
        <v>34</v>
      </c>
      <c r="F37" s="30" t="n">
        <v>1</v>
      </c>
      <c r="G37" s="30" t="n">
        <v>1</v>
      </c>
      <c r="H37" s="30" t="n">
        <v>0</v>
      </c>
    </row>
    <row r="38" customFormat="false" ht="12.75" hidden="false" customHeight="false" outlineLevel="0" collapsed="false">
      <c r="A38" s="27" t="n">
        <f aca="false">SUM(A37+D38)</f>
        <v>16</v>
      </c>
      <c r="B38" s="28" t="s">
        <v>26</v>
      </c>
      <c r="C38" s="29" t="s">
        <v>16</v>
      </c>
      <c r="D38" s="30" t="n">
        <v>1</v>
      </c>
      <c r="E38" s="28" t="s">
        <v>28</v>
      </c>
      <c r="F38" s="30" t="n">
        <v>1</v>
      </c>
      <c r="G38" s="30" t="n">
        <v>1</v>
      </c>
      <c r="H38" s="30" t="n">
        <v>0</v>
      </c>
    </row>
    <row r="39" customFormat="false" ht="12.75" hidden="false" customHeight="false" outlineLevel="0" collapsed="false">
      <c r="A39" s="27" t="n">
        <f aca="false">SUM(A38+D39)</f>
        <v>17</v>
      </c>
      <c r="B39" s="28" t="s">
        <v>26</v>
      </c>
      <c r="C39" s="29" t="s">
        <v>27</v>
      </c>
      <c r="D39" s="30" t="n">
        <v>1</v>
      </c>
      <c r="E39" s="28" t="s">
        <v>34</v>
      </c>
      <c r="F39" s="30" t="n">
        <v>1</v>
      </c>
      <c r="G39" s="30" t="n">
        <v>0</v>
      </c>
      <c r="H39" s="30" t="n">
        <v>1</v>
      </c>
    </row>
    <row r="40" customFormat="false" ht="12.75" hidden="false" customHeight="false" outlineLevel="0" collapsed="false">
      <c r="A40" s="23" t="s">
        <v>35</v>
      </c>
      <c r="B40" s="34"/>
      <c r="C40" s="35"/>
      <c r="D40" s="26" t="n">
        <f aca="false">SUM(D31:D39)</f>
        <v>9</v>
      </c>
      <c r="E40" s="26"/>
      <c r="F40" s="26" t="n">
        <f aca="false">SUM(F31:F39)</f>
        <v>9</v>
      </c>
      <c r="G40" s="26" t="n">
        <f aca="false">SUM(G31:G39)</f>
        <v>8</v>
      </c>
      <c r="H40" s="26" t="n">
        <f aca="false">SUM(H31:H39)</f>
        <v>1</v>
      </c>
      <c r="I40" s="2" t="n">
        <v>1</v>
      </c>
    </row>
    <row r="41" customFormat="false" ht="12.75" hidden="false" customHeight="false" outlineLevel="0" collapsed="false">
      <c r="A41" s="23"/>
      <c r="B41" s="28"/>
      <c r="C41" s="29"/>
      <c r="D41" s="26"/>
      <c r="E41" s="28"/>
      <c r="F41" s="30"/>
      <c r="G41" s="30"/>
      <c r="H41" s="30"/>
    </row>
    <row r="42" s="38" customFormat="true" ht="12.75" hidden="false" customHeight="false" outlineLevel="0" collapsed="false">
      <c r="A42" s="27" t="n">
        <f aca="false">SUM(A39+D42)</f>
        <v>18</v>
      </c>
      <c r="B42" s="28" t="s">
        <v>36</v>
      </c>
      <c r="C42" s="29" t="s">
        <v>37</v>
      </c>
      <c r="D42" s="30" t="n">
        <v>1</v>
      </c>
      <c r="E42" s="28"/>
      <c r="F42" s="30" t="n">
        <v>1</v>
      </c>
      <c r="G42" s="30" t="n">
        <v>1</v>
      </c>
      <c r="H42" s="30" t="n">
        <v>0</v>
      </c>
      <c r="I42" s="2"/>
      <c r="J42" s="2"/>
      <c r="K42" s="2"/>
    </row>
    <row r="43" customFormat="false" ht="12.75" hidden="false" customHeight="false" outlineLevel="0" collapsed="false">
      <c r="A43" s="27" t="n">
        <f aca="false">SUM(A42+D43)</f>
        <v>19</v>
      </c>
      <c r="B43" s="28" t="s">
        <v>36</v>
      </c>
      <c r="C43" s="29" t="s">
        <v>37</v>
      </c>
      <c r="D43" s="30" t="n">
        <v>1</v>
      </c>
      <c r="E43" s="28"/>
      <c r="F43" s="30" t="n">
        <v>1</v>
      </c>
      <c r="G43" s="30" t="n">
        <v>1</v>
      </c>
      <c r="H43" s="30" t="n">
        <v>0</v>
      </c>
    </row>
    <row r="44" customFormat="false" ht="12.75" hidden="false" customHeight="false" outlineLevel="0" collapsed="false">
      <c r="A44" s="27" t="n">
        <v>20</v>
      </c>
      <c r="B44" s="28" t="s">
        <v>38</v>
      </c>
      <c r="C44" s="29" t="s">
        <v>37</v>
      </c>
      <c r="D44" s="30" t="n">
        <v>1</v>
      </c>
      <c r="E44" s="28"/>
      <c r="F44" s="30" t="n">
        <v>1</v>
      </c>
      <c r="G44" s="30" t="n">
        <v>1</v>
      </c>
      <c r="H44" s="30" t="n">
        <v>0</v>
      </c>
    </row>
    <row r="45" customFormat="false" ht="12.75" hidden="false" customHeight="false" outlineLevel="0" collapsed="false">
      <c r="A45" s="27" t="n">
        <v>21</v>
      </c>
      <c r="B45" s="28" t="s">
        <v>38</v>
      </c>
      <c r="C45" s="29" t="s">
        <v>37</v>
      </c>
      <c r="D45" s="30" t="n">
        <v>1</v>
      </c>
      <c r="E45" s="28"/>
      <c r="F45" s="30" t="n">
        <v>1</v>
      </c>
      <c r="G45" s="30" t="n">
        <v>1</v>
      </c>
      <c r="H45" s="30" t="n">
        <v>0</v>
      </c>
    </row>
    <row r="46" customFormat="false" ht="12.75" hidden="false" customHeight="false" outlineLevel="0" collapsed="false">
      <c r="A46" s="27" t="n">
        <f aca="false">SUM(A45+D46)</f>
        <v>22</v>
      </c>
      <c r="B46" s="28" t="s">
        <v>38</v>
      </c>
      <c r="C46" s="29" t="s">
        <v>37</v>
      </c>
      <c r="D46" s="30" t="n">
        <v>1</v>
      </c>
      <c r="E46" s="28"/>
      <c r="F46" s="30" t="n">
        <v>1</v>
      </c>
      <c r="G46" s="30" t="n">
        <v>1</v>
      </c>
      <c r="H46" s="30" t="n">
        <v>0</v>
      </c>
    </row>
    <row r="47" customFormat="false" ht="12.75" hidden="false" customHeight="false" outlineLevel="0" collapsed="false">
      <c r="A47" s="23" t="s">
        <v>39</v>
      </c>
      <c r="B47" s="28"/>
      <c r="C47" s="35"/>
      <c r="D47" s="26" t="n">
        <f aca="false">SUM(D42:D46)</f>
        <v>5</v>
      </c>
      <c r="E47" s="26"/>
      <c r="F47" s="26" t="n">
        <f aca="false">SUM(F42:F46)</f>
        <v>5</v>
      </c>
      <c r="G47" s="26" t="n">
        <f aca="false">SUM(G42:G46)</f>
        <v>5</v>
      </c>
      <c r="H47" s="26" t="n">
        <f aca="false">SUM(H42:H46)</f>
        <v>0</v>
      </c>
      <c r="I47" s="2" t="n">
        <v>1</v>
      </c>
    </row>
    <row r="48" customFormat="false" ht="12.75" hidden="false" customHeight="false" outlineLevel="0" collapsed="false">
      <c r="A48" s="23"/>
      <c r="B48" s="28"/>
      <c r="C48" s="35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7" t="n">
        <f aca="false">SUM(A46+D49)</f>
        <v>23</v>
      </c>
      <c r="B49" s="28" t="s">
        <v>40</v>
      </c>
      <c r="C49" s="29" t="s">
        <v>37</v>
      </c>
      <c r="D49" s="30" t="n">
        <v>1</v>
      </c>
      <c r="E49" s="28"/>
      <c r="F49" s="30" t="n">
        <v>1</v>
      </c>
      <c r="G49" s="30" t="n">
        <v>1</v>
      </c>
      <c r="H49" s="30" t="n">
        <v>0</v>
      </c>
    </row>
    <row r="50" customFormat="false" ht="12.75" hidden="false" customHeight="false" outlineLevel="0" collapsed="false">
      <c r="A50" s="27" t="n">
        <f aca="false">SUM(A49,D50)</f>
        <v>24</v>
      </c>
      <c r="B50" s="28" t="s">
        <v>40</v>
      </c>
      <c r="C50" s="29" t="s">
        <v>37</v>
      </c>
      <c r="D50" s="30" t="n">
        <v>1</v>
      </c>
      <c r="E50" s="28"/>
      <c r="F50" s="30" t="n">
        <v>1</v>
      </c>
      <c r="G50" s="30" t="n">
        <v>1</v>
      </c>
      <c r="H50" s="30" t="n">
        <v>0</v>
      </c>
    </row>
    <row r="51" customFormat="false" ht="12.75" hidden="false" customHeight="false" outlineLevel="0" collapsed="false">
      <c r="A51" s="23" t="s">
        <v>41</v>
      </c>
      <c r="B51" s="28"/>
      <c r="C51" s="35"/>
      <c r="D51" s="26" t="n">
        <f aca="false">SUM(D49:D50)</f>
        <v>2</v>
      </c>
      <c r="E51" s="26"/>
      <c r="F51" s="26" t="n">
        <f aca="false">SUM(F49:F50)</f>
        <v>2</v>
      </c>
      <c r="G51" s="26" t="n">
        <f aca="false">SUM(G49:G50)</f>
        <v>2</v>
      </c>
      <c r="H51" s="26" t="n">
        <f aca="false">SUM(H49:H50)</f>
        <v>0</v>
      </c>
      <c r="I51" s="2" t="n">
        <v>1</v>
      </c>
    </row>
    <row r="52" customFormat="false" ht="12.75" hidden="false" customHeight="false" outlineLevel="0" collapsed="false">
      <c r="A52" s="23"/>
      <c r="B52" s="28"/>
      <c r="C52" s="35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39" t="s">
        <v>42</v>
      </c>
      <c r="B53" s="40"/>
      <c r="C53" s="29"/>
      <c r="D53" s="30"/>
      <c r="E53" s="40"/>
      <c r="F53" s="30"/>
      <c r="G53" s="30"/>
      <c r="H53" s="30"/>
    </row>
    <row r="54" customFormat="false" ht="12.75" hidden="false" customHeight="false" outlineLevel="0" collapsed="false">
      <c r="A54" s="27" t="n">
        <f aca="false">SUM(A50,D54)</f>
        <v>25</v>
      </c>
      <c r="B54" s="28" t="s">
        <v>26</v>
      </c>
      <c r="C54" s="29" t="s">
        <v>27</v>
      </c>
      <c r="D54" s="30" t="n">
        <v>1</v>
      </c>
      <c r="E54" s="28" t="s">
        <v>28</v>
      </c>
      <c r="F54" s="30" t="n">
        <v>1</v>
      </c>
      <c r="G54" s="30" t="n">
        <v>1</v>
      </c>
      <c r="H54" s="30" t="n">
        <v>0</v>
      </c>
    </row>
    <row r="55" customFormat="false" ht="12.75" hidden="false" customHeight="false" outlineLevel="0" collapsed="false">
      <c r="A55" s="27" t="n">
        <f aca="false">SUM(A54+D55)</f>
        <v>26</v>
      </c>
      <c r="B55" s="28" t="s">
        <v>26</v>
      </c>
      <c r="C55" s="29" t="s">
        <v>27</v>
      </c>
      <c r="D55" s="30" t="n">
        <v>1</v>
      </c>
      <c r="E55" s="28" t="s">
        <v>28</v>
      </c>
      <c r="F55" s="30" t="n">
        <v>1</v>
      </c>
      <c r="G55" s="30" t="n">
        <v>1</v>
      </c>
      <c r="H55" s="30" t="n">
        <v>0</v>
      </c>
    </row>
    <row r="56" customFormat="false" ht="12.75" hidden="false" customHeight="false" outlineLevel="0" collapsed="false">
      <c r="A56" s="27" t="n">
        <f aca="false">SUM(A55+D56)</f>
        <v>27</v>
      </c>
      <c r="B56" s="28" t="s">
        <v>26</v>
      </c>
      <c r="C56" s="29" t="s">
        <v>27</v>
      </c>
      <c r="D56" s="30" t="n">
        <v>1</v>
      </c>
      <c r="E56" s="28" t="s">
        <v>43</v>
      </c>
      <c r="F56" s="30" t="n">
        <v>1</v>
      </c>
      <c r="G56" s="30" t="n">
        <v>0</v>
      </c>
      <c r="H56" s="30" t="n">
        <v>1</v>
      </c>
    </row>
    <row r="57" s="37" customFormat="true" ht="12.75" hidden="false" customHeight="false" outlineLevel="0" collapsed="false">
      <c r="A57" s="39" t="s">
        <v>44</v>
      </c>
      <c r="B57" s="41"/>
      <c r="C57" s="35"/>
      <c r="D57" s="26" t="n">
        <f aca="false">SUM(D54:D56)</f>
        <v>3</v>
      </c>
      <c r="E57" s="26"/>
      <c r="F57" s="26" t="n">
        <f aca="false">SUM(F54:F56)</f>
        <v>3</v>
      </c>
      <c r="G57" s="26" t="n">
        <f aca="false">SUM(G54:G56)</f>
        <v>2</v>
      </c>
      <c r="H57" s="26" t="n">
        <f aca="false">SUM(H54:H56)</f>
        <v>1</v>
      </c>
      <c r="I57" s="2" t="n">
        <v>1</v>
      </c>
    </row>
    <row r="58" s="37" customFormat="true" ht="12.75" hidden="false" customHeight="false" outlineLevel="0" collapsed="false">
      <c r="A58" s="39"/>
      <c r="B58" s="41"/>
      <c r="C58" s="35"/>
      <c r="D58" s="26"/>
      <c r="E58" s="41"/>
      <c r="F58" s="26"/>
      <c r="G58" s="26"/>
      <c r="H58" s="26"/>
    </row>
    <row r="59" customFormat="false" ht="12.75" hidden="false" customHeight="false" outlineLevel="0" collapsed="false">
      <c r="A59" s="23" t="s">
        <v>45</v>
      </c>
      <c r="B59" s="24"/>
      <c r="C59" s="25"/>
      <c r="D59" s="26"/>
      <c r="E59" s="24"/>
      <c r="F59" s="26"/>
      <c r="G59" s="26"/>
      <c r="H59" s="26"/>
    </row>
    <row r="60" customFormat="false" ht="12.75" hidden="false" customHeight="false" outlineLevel="0" collapsed="false">
      <c r="A60" s="27" t="n">
        <f aca="false">SUM(A56+D60)</f>
        <v>28</v>
      </c>
      <c r="B60" s="28" t="s">
        <v>46</v>
      </c>
      <c r="C60" s="29" t="s">
        <v>16</v>
      </c>
      <c r="D60" s="30" t="n">
        <v>1</v>
      </c>
      <c r="E60" s="28" t="s">
        <v>17</v>
      </c>
      <c r="F60" s="30" t="n">
        <v>1</v>
      </c>
      <c r="G60" s="30" t="n">
        <v>0</v>
      </c>
      <c r="H60" s="30" t="n">
        <v>1</v>
      </c>
    </row>
    <row r="61" customFormat="false" ht="12.75" hidden="false" customHeight="false" outlineLevel="0" collapsed="false">
      <c r="A61" s="27" t="n">
        <f aca="false">A60+D61</f>
        <v>29</v>
      </c>
      <c r="B61" s="28" t="s">
        <v>23</v>
      </c>
      <c r="C61" s="29" t="s">
        <v>16</v>
      </c>
      <c r="D61" s="30" t="n">
        <v>1</v>
      </c>
      <c r="E61" s="28" t="s">
        <v>24</v>
      </c>
      <c r="F61" s="30" t="n">
        <v>1</v>
      </c>
      <c r="G61" s="30" t="n">
        <v>1</v>
      </c>
      <c r="H61" s="30" t="n">
        <v>0</v>
      </c>
    </row>
    <row r="62" customFormat="false" ht="12.75" hidden="false" customHeight="false" outlineLevel="0" collapsed="false">
      <c r="A62" s="27" t="n">
        <f aca="false">SUM(A61,D61)</f>
        <v>30</v>
      </c>
      <c r="B62" s="28" t="s">
        <v>47</v>
      </c>
      <c r="C62" s="29" t="s">
        <v>16</v>
      </c>
      <c r="D62" s="30" t="n">
        <v>1</v>
      </c>
      <c r="E62" s="28" t="s">
        <v>48</v>
      </c>
      <c r="F62" s="30" t="n">
        <v>1</v>
      </c>
      <c r="G62" s="30" t="n">
        <v>1</v>
      </c>
      <c r="H62" s="30" t="n">
        <v>0</v>
      </c>
    </row>
    <row r="63" customFormat="false" ht="12.75" hidden="false" customHeight="false" outlineLevel="0" collapsed="false">
      <c r="A63" s="27" t="n">
        <f aca="false">SUM(A62+D63)</f>
        <v>30.5</v>
      </c>
      <c r="B63" s="28" t="s">
        <v>49</v>
      </c>
      <c r="C63" s="29" t="s">
        <v>16</v>
      </c>
      <c r="D63" s="30" t="n">
        <v>0.5</v>
      </c>
      <c r="E63" s="28" t="s">
        <v>24</v>
      </c>
      <c r="F63" s="30" t="n">
        <v>0.5</v>
      </c>
      <c r="G63" s="30" t="n">
        <v>0.5</v>
      </c>
      <c r="H63" s="30" t="n">
        <v>0</v>
      </c>
    </row>
    <row r="64" customFormat="false" ht="12.75" hidden="false" customHeight="false" outlineLevel="0" collapsed="false">
      <c r="A64" s="27" t="n">
        <f aca="false">SUM(A63+D64)</f>
        <v>31.5</v>
      </c>
      <c r="B64" s="28" t="s">
        <v>23</v>
      </c>
      <c r="C64" s="29" t="s">
        <v>16</v>
      </c>
      <c r="D64" s="30" t="n">
        <v>1</v>
      </c>
      <c r="E64" s="28" t="s">
        <v>24</v>
      </c>
      <c r="F64" s="30" t="n">
        <v>1</v>
      </c>
      <c r="G64" s="30" t="n">
        <v>1</v>
      </c>
      <c r="H64" s="30" t="n">
        <v>0</v>
      </c>
    </row>
    <row r="65" customFormat="false" ht="12.75" hidden="false" customHeight="false" outlineLevel="0" collapsed="false">
      <c r="A65" s="27" t="n">
        <f aca="false">SUM(A64,D65)</f>
        <v>32.5</v>
      </c>
      <c r="B65" s="28" t="s">
        <v>23</v>
      </c>
      <c r="C65" s="29" t="s">
        <v>16</v>
      </c>
      <c r="D65" s="30" t="n">
        <v>1</v>
      </c>
      <c r="E65" s="28" t="s">
        <v>24</v>
      </c>
      <c r="F65" s="30" t="n">
        <v>1</v>
      </c>
      <c r="G65" s="30" t="n">
        <v>1</v>
      </c>
      <c r="H65" s="30" t="n">
        <v>0</v>
      </c>
    </row>
    <row r="66" customFormat="false" ht="12.75" hidden="false" customHeight="false" outlineLevel="0" collapsed="false">
      <c r="A66" s="23" t="s">
        <v>50</v>
      </c>
      <c r="B66" s="34"/>
      <c r="C66" s="35"/>
      <c r="D66" s="26" t="n">
        <f aca="false">SUM(D60:D65)</f>
        <v>5.5</v>
      </c>
      <c r="E66" s="26"/>
      <c r="F66" s="26" t="n">
        <f aca="false">SUM(F60:F65)</f>
        <v>5.5</v>
      </c>
      <c r="G66" s="26" t="n">
        <f aca="false">SUM(G60:G65)</f>
        <v>4.5</v>
      </c>
      <c r="H66" s="26" t="n">
        <f aca="false">SUM(H60:H65)</f>
        <v>1</v>
      </c>
      <c r="I66" s="2" t="n">
        <v>1</v>
      </c>
    </row>
    <row r="67" customFormat="false" ht="12.75" hidden="false" customHeight="false" outlineLevel="0" collapsed="false">
      <c r="A67" s="23"/>
      <c r="B67" s="34"/>
      <c r="C67" s="35"/>
      <c r="D67" s="26"/>
      <c r="E67" s="34"/>
      <c r="F67" s="26"/>
      <c r="G67" s="26"/>
      <c r="H67" s="26"/>
    </row>
    <row r="68" customFormat="false" ht="12.75" hidden="false" customHeight="false" outlineLevel="0" collapsed="false">
      <c r="A68" s="27" t="n">
        <f aca="false">SUM(A65+D65)</f>
        <v>33.5</v>
      </c>
      <c r="B68" s="28" t="s">
        <v>51</v>
      </c>
      <c r="C68" s="29" t="s">
        <v>16</v>
      </c>
      <c r="D68" s="30" t="n">
        <v>1</v>
      </c>
      <c r="E68" s="28" t="s">
        <v>28</v>
      </c>
      <c r="F68" s="30" t="n">
        <v>1</v>
      </c>
      <c r="G68" s="30" t="n">
        <v>1</v>
      </c>
      <c r="H68" s="30" t="n">
        <v>0</v>
      </c>
    </row>
    <row r="69" customFormat="false" ht="12.75" hidden="false" customHeight="false" outlineLevel="0" collapsed="false">
      <c r="A69" s="27" t="n">
        <f aca="false">SUM(A68+D68)</f>
        <v>34.5</v>
      </c>
      <c r="B69" s="28" t="s">
        <v>26</v>
      </c>
      <c r="C69" s="29" t="s">
        <v>27</v>
      </c>
      <c r="D69" s="30" t="n">
        <v>1</v>
      </c>
      <c r="E69" s="28" t="s">
        <v>28</v>
      </c>
      <c r="F69" s="30" t="n">
        <v>1</v>
      </c>
      <c r="G69" s="30" t="n">
        <v>1</v>
      </c>
      <c r="H69" s="30" t="n">
        <v>0</v>
      </c>
    </row>
    <row r="70" customFormat="false" ht="12.75" hidden="false" customHeight="false" outlineLevel="0" collapsed="false">
      <c r="A70" s="27" t="n">
        <f aca="false">SUM(A69+D69)</f>
        <v>35.5</v>
      </c>
      <c r="B70" s="28" t="s">
        <v>26</v>
      </c>
      <c r="C70" s="29" t="s">
        <v>27</v>
      </c>
      <c r="D70" s="30" t="n">
        <v>1</v>
      </c>
      <c r="E70" s="28" t="s">
        <v>28</v>
      </c>
      <c r="F70" s="30" t="n">
        <v>1</v>
      </c>
      <c r="G70" s="30" t="n">
        <v>1</v>
      </c>
      <c r="H70" s="30" t="n">
        <v>0</v>
      </c>
    </row>
    <row r="71" customFormat="false" ht="12.75" hidden="false" customHeight="false" outlineLevel="0" collapsed="false">
      <c r="A71" s="27" t="n">
        <f aca="false">A70+D71</f>
        <v>36.5</v>
      </c>
      <c r="B71" s="28" t="s">
        <v>26</v>
      </c>
      <c r="C71" s="29" t="s">
        <v>16</v>
      </c>
      <c r="D71" s="30" t="n">
        <v>1</v>
      </c>
      <c r="E71" s="28" t="s">
        <v>28</v>
      </c>
      <c r="F71" s="30" t="n">
        <v>1</v>
      </c>
      <c r="G71" s="30" t="n">
        <v>1</v>
      </c>
      <c r="H71" s="30" t="n">
        <v>0</v>
      </c>
    </row>
    <row r="72" customFormat="false" ht="12.75" hidden="false" customHeight="false" outlineLevel="0" collapsed="false">
      <c r="A72" s="27" t="n">
        <f aca="false">A71+D72</f>
        <v>37.5</v>
      </c>
      <c r="B72" s="28" t="s">
        <v>26</v>
      </c>
      <c r="C72" s="29" t="s">
        <v>31</v>
      </c>
      <c r="D72" s="30" t="n">
        <v>1</v>
      </c>
      <c r="E72" s="28" t="s">
        <v>28</v>
      </c>
      <c r="F72" s="30" t="n">
        <v>1</v>
      </c>
      <c r="G72" s="30" t="n">
        <v>1</v>
      </c>
      <c r="H72" s="30" t="n">
        <v>0</v>
      </c>
    </row>
    <row r="73" customFormat="false" ht="12.75" hidden="false" customHeight="false" outlineLevel="0" collapsed="false">
      <c r="A73" s="27" t="n">
        <f aca="false">A72+D73</f>
        <v>38.5</v>
      </c>
      <c r="B73" s="28" t="s">
        <v>26</v>
      </c>
      <c r="C73" s="29" t="s">
        <v>16</v>
      </c>
      <c r="D73" s="30" t="n">
        <v>1</v>
      </c>
      <c r="E73" s="28" t="s">
        <v>28</v>
      </c>
      <c r="F73" s="30" t="n">
        <v>1</v>
      </c>
      <c r="G73" s="30" t="n">
        <v>1</v>
      </c>
      <c r="H73" s="30" t="n">
        <v>0</v>
      </c>
    </row>
    <row r="74" customFormat="false" ht="12.75" hidden="false" customHeight="false" outlineLevel="0" collapsed="false">
      <c r="A74" s="27" t="n">
        <f aca="false">A73+D74</f>
        <v>39.5</v>
      </c>
      <c r="B74" s="28" t="s">
        <v>26</v>
      </c>
      <c r="C74" s="29" t="s">
        <v>27</v>
      </c>
      <c r="D74" s="30" t="n">
        <v>1</v>
      </c>
      <c r="E74" s="27" t="s">
        <v>28</v>
      </c>
      <c r="F74" s="30" t="n">
        <v>1</v>
      </c>
      <c r="G74" s="30" t="n">
        <v>1</v>
      </c>
      <c r="H74" s="30" t="n">
        <v>0</v>
      </c>
    </row>
    <row r="75" customFormat="false" ht="12.75" hidden="false" customHeight="false" outlineLevel="0" collapsed="false">
      <c r="A75" s="27" t="n">
        <f aca="false">A74+D75</f>
        <v>40.5</v>
      </c>
      <c r="B75" s="28" t="s">
        <v>26</v>
      </c>
      <c r="C75" s="29" t="s">
        <v>27</v>
      </c>
      <c r="D75" s="30" t="n">
        <v>1</v>
      </c>
      <c r="E75" s="28" t="s">
        <v>28</v>
      </c>
      <c r="F75" s="30" t="n">
        <v>1</v>
      </c>
      <c r="G75" s="30" t="n">
        <v>1</v>
      </c>
      <c r="H75" s="30" t="n">
        <v>0</v>
      </c>
    </row>
    <row r="76" customFormat="false" ht="12.75" hidden="false" customHeight="false" outlineLevel="0" collapsed="false">
      <c r="A76" s="27" t="n">
        <f aca="false">A75+D76</f>
        <v>41.5</v>
      </c>
      <c r="B76" s="28" t="s">
        <v>26</v>
      </c>
      <c r="C76" s="29" t="s">
        <v>27</v>
      </c>
      <c r="D76" s="30" t="n">
        <v>1</v>
      </c>
      <c r="E76" s="28" t="s">
        <v>28</v>
      </c>
      <c r="F76" s="30" t="n">
        <v>1</v>
      </c>
      <c r="G76" s="30" t="n">
        <v>1</v>
      </c>
      <c r="H76" s="30" t="n">
        <v>0</v>
      </c>
    </row>
    <row r="77" s="38" customFormat="true" ht="12.75" hidden="false" customHeight="false" outlineLevel="0" collapsed="false">
      <c r="A77" s="27" t="n">
        <f aca="false">A76+D77</f>
        <v>42.5</v>
      </c>
      <c r="B77" s="28" t="s">
        <v>26</v>
      </c>
      <c r="C77" s="29" t="s">
        <v>27</v>
      </c>
      <c r="D77" s="30" t="n">
        <v>1</v>
      </c>
      <c r="E77" s="28" t="s">
        <v>34</v>
      </c>
      <c r="F77" s="30" t="n">
        <v>1</v>
      </c>
      <c r="G77" s="30" t="n">
        <v>0</v>
      </c>
      <c r="H77" s="30" t="n">
        <v>1</v>
      </c>
      <c r="I77" s="2"/>
      <c r="J77" s="2"/>
      <c r="K77" s="2"/>
    </row>
    <row r="78" customFormat="false" ht="12.75" hidden="false" customHeight="false" outlineLevel="0" collapsed="false">
      <c r="A78" s="27" t="n">
        <f aca="false">A77+D78</f>
        <v>43.5</v>
      </c>
      <c r="B78" s="28" t="s">
        <v>26</v>
      </c>
      <c r="C78" s="29" t="s">
        <v>27</v>
      </c>
      <c r="D78" s="30" t="n">
        <v>1</v>
      </c>
      <c r="E78" s="28" t="s">
        <v>28</v>
      </c>
      <c r="F78" s="30" t="n">
        <v>1</v>
      </c>
      <c r="G78" s="30" t="n">
        <v>1</v>
      </c>
      <c r="H78" s="30" t="n">
        <v>0</v>
      </c>
    </row>
    <row r="79" customFormat="false" ht="12.75" hidden="false" customHeight="false" outlineLevel="0" collapsed="false">
      <c r="A79" s="27" t="n">
        <f aca="false">A78+D79</f>
        <v>44.5</v>
      </c>
      <c r="B79" s="28" t="s">
        <v>26</v>
      </c>
      <c r="C79" s="29" t="s">
        <v>16</v>
      </c>
      <c r="D79" s="30" t="n">
        <v>1</v>
      </c>
      <c r="E79" s="28" t="s">
        <v>28</v>
      </c>
      <c r="F79" s="30" t="n">
        <v>1</v>
      </c>
      <c r="G79" s="30" t="n">
        <v>1</v>
      </c>
      <c r="H79" s="30" t="n">
        <v>0</v>
      </c>
    </row>
    <row r="80" customFormat="false" ht="12.75" hidden="false" customHeight="false" outlineLevel="0" collapsed="false">
      <c r="A80" s="27" t="n">
        <f aca="false">A79+D80</f>
        <v>45.5</v>
      </c>
      <c r="B80" s="28" t="s">
        <v>26</v>
      </c>
      <c r="C80" s="29" t="s">
        <v>27</v>
      </c>
      <c r="D80" s="30" t="n">
        <v>1</v>
      </c>
      <c r="E80" s="28" t="s">
        <v>28</v>
      </c>
      <c r="F80" s="30" t="n">
        <v>1</v>
      </c>
      <c r="G80" s="30" t="n">
        <v>1</v>
      </c>
      <c r="H80" s="30" t="n">
        <v>0</v>
      </c>
    </row>
    <row r="81" s="38" customFormat="true" ht="12.75" hidden="false" customHeight="false" outlineLevel="0" collapsed="false">
      <c r="A81" s="27" t="n">
        <f aca="false">A80+D81</f>
        <v>46.5</v>
      </c>
      <c r="B81" s="28" t="s">
        <v>26</v>
      </c>
      <c r="C81" s="29" t="s">
        <v>16</v>
      </c>
      <c r="D81" s="30" t="n">
        <v>1</v>
      </c>
      <c r="E81" s="28" t="s">
        <v>34</v>
      </c>
      <c r="F81" s="30" t="n">
        <v>1</v>
      </c>
      <c r="G81" s="30" t="n">
        <v>0</v>
      </c>
      <c r="H81" s="30" t="n">
        <v>1</v>
      </c>
      <c r="I81" s="2"/>
      <c r="J81" s="2"/>
      <c r="K81" s="2"/>
    </row>
    <row r="82" customFormat="false" ht="12.75" hidden="false" customHeight="false" outlineLevel="0" collapsed="false">
      <c r="A82" s="27" t="n">
        <f aca="false">A81+D82</f>
        <v>47.5</v>
      </c>
      <c r="B82" s="28" t="s">
        <v>26</v>
      </c>
      <c r="C82" s="29" t="s">
        <v>16</v>
      </c>
      <c r="D82" s="30" t="n">
        <v>1</v>
      </c>
      <c r="E82" s="28" t="s">
        <v>28</v>
      </c>
      <c r="F82" s="30" t="n">
        <v>1</v>
      </c>
      <c r="G82" s="30" t="n">
        <v>1</v>
      </c>
      <c r="H82" s="30" t="n">
        <v>0</v>
      </c>
    </row>
    <row r="83" customFormat="false" ht="12.75" hidden="false" customHeight="false" outlineLevel="0" collapsed="false">
      <c r="A83" s="27" t="n">
        <f aca="false">A82+D83</f>
        <v>48.5</v>
      </c>
      <c r="B83" s="28" t="s">
        <v>26</v>
      </c>
      <c r="C83" s="29" t="s">
        <v>27</v>
      </c>
      <c r="D83" s="30" t="n">
        <v>1</v>
      </c>
      <c r="E83" s="28" t="s">
        <v>34</v>
      </c>
      <c r="F83" s="30" t="n">
        <v>1</v>
      </c>
      <c r="G83" s="30" t="n">
        <v>1</v>
      </c>
      <c r="H83" s="30" t="n">
        <v>0</v>
      </c>
    </row>
    <row r="84" customFormat="false" ht="12.75" hidden="false" customHeight="false" outlineLevel="0" collapsed="false">
      <c r="A84" s="27" t="n">
        <f aca="false">A83+D84</f>
        <v>49.5</v>
      </c>
      <c r="B84" s="28" t="s">
        <v>26</v>
      </c>
      <c r="C84" s="29" t="s">
        <v>27</v>
      </c>
      <c r="D84" s="30" t="n">
        <v>1</v>
      </c>
      <c r="E84" s="28" t="s">
        <v>34</v>
      </c>
      <c r="F84" s="30" t="n">
        <v>1</v>
      </c>
      <c r="G84" s="30" t="n">
        <v>1</v>
      </c>
      <c r="H84" s="30" t="n">
        <v>0</v>
      </c>
    </row>
    <row r="85" customFormat="false" ht="12.75" hidden="false" customHeight="false" outlineLevel="0" collapsed="false">
      <c r="A85" s="27" t="n">
        <f aca="false">A84+D85</f>
        <v>50.5</v>
      </c>
      <c r="B85" s="28" t="s">
        <v>26</v>
      </c>
      <c r="C85" s="29" t="s">
        <v>27</v>
      </c>
      <c r="D85" s="30" t="n">
        <v>1</v>
      </c>
      <c r="E85" s="28" t="s">
        <v>52</v>
      </c>
      <c r="F85" s="30" t="n">
        <v>1</v>
      </c>
      <c r="G85" s="30" t="n">
        <v>1</v>
      </c>
      <c r="H85" s="30" t="n">
        <v>0</v>
      </c>
    </row>
    <row r="86" customFormat="false" ht="12.75" hidden="false" customHeight="false" outlineLevel="0" collapsed="false">
      <c r="A86" s="27" t="n">
        <f aca="false">A85+D86</f>
        <v>51.5</v>
      </c>
      <c r="B86" s="28" t="s">
        <v>26</v>
      </c>
      <c r="C86" s="29" t="s">
        <v>27</v>
      </c>
      <c r="D86" s="30" t="n">
        <v>1</v>
      </c>
      <c r="E86" s="28" t="s">
        <v>34</v>
      </c>
      <c r="F86" s="30" t="n">
        <v>1</v>
      </c>
      <c r="G86" s="30" t="n">
        <v>1</v>
      </c>
      <c r="H86" s="30" t="n">
        <v>0</v>
      </c>
    </row>
    <row r="87" s="38" customFormat="true" ht="12.75" hidden="false" customHeight="false" outlineLevel="0" collapsed="false">
      <c r="A87" s="27" t="n">
        <f aca="false">A86+D87</f>
        <v>52.5</v>
      </c>
      <c r="B87" s="28" t="s">
        <v>26</v>
      </c>
      <c r="C87" s="29" t="s">
        <v>27</v>
      </c>
      <c r="D87" s="30" t="n">
        <v>1</v>
      </c>
      <c r="E87" s="28" t="s">
        <v>28</v>
      </c>
      <c r="F87" s="30" t="n">
        <v>1</v>
      </c>
      <c r="G87" s="30" t="n">
        <v>1</v>
      </c>
      <c r="H87" s="30" t="n">
        <v>0</v>
      </c>
      <c r="I87" s="2"/>
      <c r="J87" s="2"/>
      <c r="K87" s="2"/>
    </row>
    <row r="88" customFormat="false" ht="12.75" hidden="false" customHeight="false" outlineLevel="0" collapsed="false">
      <c r="A88" s="23" t="s">
        <v>53</v>
      </c>
      <c r="B88" s="34"/>
      <c r="C88" s="35"/>
      <c r="D88" s="26" t="n">
        <f aca="false">SUM(D68:D87)</f>
        <v>20</v>
      </c>
      <c r="E88" s="26"/>
      <c r="F88" s="26" t="n">
        <f aca="false">SUM(F68:F87)</f>
        <v>20</v>
      </c>
      <c r="G88" s="26" t="n">
        <f aca="false">SUM(G68:G87)</f>
        <v>18</v>
      </c>
      <c r="H88" s="26" t="n">
        <f aca="false">SUM(H68:H87)</f>
        <v>2</v>
      </c>
      <c r="I88" s="2" t="n">
        <v>1</v>
      </c>
    </row>
    <row r="89" customFormat="false" ht="12.75" hidden="false" customHeight="false" outlineLevel="0" collapsed="false">
      <c r="A89" s="23"/>
      <c r="B89" s="34"/>
      <c r="C89" s="35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7" t="n">
        <f aca="false">SUM(A87,D90)</f>
        <v>53.5</v>
      </c>
      <c r="B90" s="28" t="s">
        <v>54</v>
      </c>
      <c r="C90" s="29" t="s">
        <v>31</v>
      </c>
      <c r="D90" s="30" t="n">
        <v>1</v>
      </c>
      <c r="E90" s="28" t="s">
        <v>52</v>
      </c>
      <c r="F90" s="30" t="n">
        <v>1</v>
      </c>
      <c r="G90" s="30" t="n">
        <v>0</v>
      </c>
      <c r="H90" s="30" t="n">
        <v>1</v>
      </c>
    </row>
    <row r="91" customFormat="false" ht="12.75" hidden="false" customHeight="false" outlineLevel="0" collapsed="false">
      <c r="A91" s="23" t="s">
        <v>55</v>
      </c>
      <c r="B91" s="34"/>
      <c r="C91" s="35"/>
      <c r="D91" s="26" t="n">
        <f aca="false">SUM(D90)</f>
        <v>1</v>
      </c>
      <c r="E91" s="26"/>
      <c r="F91" s="26" t="n">
        <f aca="false">SUM(F90)</f>
        <v>1</v>
      </c>
      <c r="G91" s="26" t="n">
        <f aca="false">SUM(G90)</f>
        <v>0</v>
      </c>
      <c r="H91" s="26" t="n">
        <f aca="false">SUM(H90)</f>
        <v>1</v>
      </c>
      <c r="I91" s="2" t="n">
        <v>1</v>
      </c>
    </row>
    <row r="92" customFormat="false" ht="12.75" hidden="false" customHeight="false" outlineLevel="0" collapsed="false">
      <c r="A92" s="27"/>
      <c r="B92" s="34"/>
      <c r="C92" s="35"/>
      <c r="D92" s="26"/>
      <c r="E92" s="34"/>
      <c r="F92" s="26"/>
      <c r="G92" s="26"/>
      <c r="H92" s="26"/>
    </row>
    <row r="93" customFormat="false" ht="12.75" hidden="false" customHeight="false" outlineLevel="0" collapsed="false">
      <c r="A93" s="27" t="n">
        <f aca="false">SUM(A90+D93)</f>
        <v>54.5</v>
      </c>
      <c r="B93" s="28" t="s">
        <v>36</v>
      </c>
      <c r="C93" s="29" t="s">
        <v>37</v>
      </c>
      <c r="D93" s="30" t="n">
        <v>1</v>
      </c>
      <c r="E93" s="28" t="s">
        <v>52</v>
      </c>
      <c r="F93" s="30" t="n">
        <v>1</v>
      </c>
      <c r="G93" s="30" t="n">
        <v>1</v>
      </c>
      <c r="H93" s="30" t="n">
        <v>0</v>
      </c>
    </row>
    <row r="94" customFormat="false" ht="12.75" hidden="false" customHeight="false" outlineLevel="0" collapsed="false">
      <c r="A94" s="27" t="n">
        <f aca="false">A93+D94</f>
        <v>55.5</v>
      </c>
      <c r="B94" s="28" t="s">
        <v>36</v>
      </c>
      <c r="C94" s="29" t="s">
        <v>37</v>
      </c>
      <c r="D94" s="30" t="n">
        <v>1</v>
      </c>
      <c r="E94" s="28"/>
      <c r="F94" s="30" t="n">
        <v>1</v>
      </c>
      <c r="G94" s="30" t="n">
        <v>1</v>
      </c>
      <c r="H94" s="30" t="n">
        <v>0</v>
      </c>
    </row>
    <row r="95" s="38" customFormat="true" ht="12.75" hidden="false" customHeight="false" outlineLevel="0" collapsed="false">
      <c r="A95" s="27" t="n">
        <f aca="false">A94+D95</f>
        <v>56.5</v>
      </c>
      <c r="B95" s="28" t="s">
        <v>38</v>
      </c>
      <c r="C95" s="42" t="s">
        <v>37</v>
      </c>
      <c r="D95" s="30" t="n">
        <v>1</v>
      </c>
      <c r="E95" s="43"/>
      <c r="F95" s="30" t="n">
        <v>1</v>
      </c>
      <c r="G95" s="30" t="n">
        <v>1</v>
      </c>
      <c r="H95" s="30" t="n">
        <v>0</v>
      </c>
      <c r="I95" s="2"/>
      <c r="J95" s="2"/>
      <c r="K95" s="2"/>
    </row>
    <row r="96" customFormat="false" ht="12.75" hidden="false" customHeight="false" outlineLevel="0" collapsed="false">
      <c r="A96" s="27" t="n">
        <f aca="false">A95+D96</f>
        <v>57.5</v>
      </c>
      <c r="B96" s="28" t="s">
        <v>36</v>
      </c>
      <c r="C96" s="29" t="s">
        <v>37</v>
      </c>
      <c r="D96" s="30" t="n">
        <v>1</v>
      </c>
      <c r="E96" s="28"/>
      <c r="F96" s="30" t="n">
        <v>1</v>
      </c>
      <c r="G96" s="30" t="n">
        <v>1</v>
      </c>
      <c r="H96" s="30" t="n">
        <v>0</v>
      </c>
    </row>
    <row r="97" customFormat="false" ht="12.75" hidden="false" customHeight="false" outlineLevel="0" collapsed="false">
      <c r="A97" s="27" t="n">
        <f aca="false">A96+D97</f>
        <v>58.5</v>
      </c>
      <c r="B97" s="28" t="s">
        <v>36</v>
      </c>
      <c r="C97" s="29" t="s">
        <v>37</v>
      </c>
      <c r="D97" s="30" t="n">
        <v>1</v>
      </c>
      <c r="E97" s="28"/>
      <c r="F97" s="30" t="n">
        <v>1</v>
      </c>
      <c r="G97" s="30" t="n">
        <v>1</v>
      </c>
      <c r="H97" s="30" t="n">
        <v>0</v>
      </c>
    </row>
    <row r="98" customFormat="false" ht="12.75" hidden="false" customHeight="false" outlineLevel="0" collapsed="false">
      <c r="A98" s="27" t="n">
        <f aca="false">A97+D98</f>
        <v>59.5</v>
      </c>
      <c r="B98" s="28" t="s">
        <v>36</v>
      </c>
      <c r="C98" s="29" t="s">
        <v>37</v>
      </c>
      <c r="D98" s="30" t="n">
        <v>1</v>
      </c>
      <c r="E98" s="28"/>
      <c r="F98" s="30" t="n">
        <v>1</v>
      </c>
      <c r="G98" s="30" t="n">
        <v>1</v>
      </c>
      <c r="H98" s="30" t="n">
        <v>0</v>
      </c>
    </row>
    <row r="99" customFormat="false" ht="12.75" hidden="false" customHeight="false" outlineLevel="0" collapsed="false">
      <c r="A99" s="27" t="n">
        <f aca="false">A98+D99</f>
        <v>60.5</v>
      </c>
      <c r="B99" s="28" t="s">
        <v>36</v>
      </c>
      <c r="C99" s="29" t="s">
        <v>37</v>
      </c>
      <c r="D99" s="30" t="n">
        <v>1</v>
      </c>
      <c r="E99" s="28"/>
      <c r="F99" s="30" t="n">
        <v>1</v>
      </c>
      <c r="G99" s="30" t="n">
        <v>1</v>
      </c>
      <c r="H99" s="30" t="n">
        <v>0</v>
      </c>
    </row>
    <row r="100" s="38" customFormat="true" ht="12.75" hidden="false" customHeight="false" outlineLevel="0" collapsed="false">
      <c r="A100" s="27" t="n">
        <f aca="false">A99+D100</f>
        <v>61.5</v>
      </c>
      <c r="B100" s="28" t="s">
        <v>36</v>
      </c>
      <c r="C100" s="29" t="s">
        <v>37</v>
      </c>
      <c r="D100" s="30" t="n">
        <v>1</v>
      </c>
      <c r="E100" s="43"/>
      <c r="F100" s="30" t="n">
        <v>1</v>
      </c>
      <c r="G100" s="30" t="n">
        <v>1</v>
      </c>
      <c r="H100" s="30" t="n">
        <v>0</v>
      </c>
      <c r="I100" s="2"/>
      <c r="J100" s="2"/>
      <c r="K100" s="2"/>
    </row>
    <row r="101" customFormat="false" ht="12.75" hidden="false" customHeight="false" outlineLevel="0" collapsed="false">
      <c r="A101" s="27" t="n">
        <f aca="false">A100+D101</f>
        <v>62.5</v>
      </c>
      <c r="B101" s="28" t="s">
        <v>36</v>
      </c>
      <c r="C101" s="29" t="s">
        <v>37</v>
      </c>
      <c r="D101" s="30" t="n">
        <v>1</v>
      </c>
      <c r="E101" s="28"/>
      <c r="F101" s="30" t="n">
        <v>1</v>
      </c>
      <c r="G101" s="30" t="n">
        <v>1</v>
      </c>
      <c r="H101" s="30" t="n">
        <v>0</v>
      </c>
    </row>
    <row r="102" customFormat="false" ht="12.75" hidden="false" customHeight="false" outlineLevel="0" collapsed="false">
      <c r="A102" s="27" t="n">
        <f aca="false">SUM(A101,D102)</f>
        <v>63.5</v>
      </c>
      <c r="B102" s="28" t="s">
        <v>38</v>
      </c>
      <c r="C102" s="29" t="s">
        <v>37</v>
      </c>
      <c r="D102" s="30" t="n">
        <v>1</v>
      </c>
      <c r="E102" s="28"/>
      <c r="F102" s="30" t="n">
        <v>1</v>
      </c>
      <c r="G102" s="30" t="n">
        <v>1</v>
      </c>
      <c r="H102" s="30" t="n">
        <v>0</v>
      </c>
    </row>
    <row r="103" customFormat="false" ht="12.75" hidden="false" customHeight="false" outlineLevel="0" collapsed="false">
      <c r="A103" s="27" t="n">
        <f aca="false">SUM(A102+D103)</f>
        <v>64.5</v>
      </c>
      <c r="B103" s="28" t="s">
        <v>38</v>
      </c>
      <c r="C103" s="29" t="s">
        <v>37</v>
      </c>
      <c r="D103" s="30" t="n">
        <v>1</v>
      </c>
      <c r="E103" s="28"/>
      <c r="F103" s="30" t="n">
        <v>1</v>
      </c>
      <c r="G103" s="30" t="n">
        <v>1</v>
      </c>
      <c r="H103" s="30" t="n">
        <v>0</v>
      </c>
    </row>
    <row r="104" customFormat="false" ht="12.75" hidden="false" customHeight="false" outlineLevel="0" collapsed="false">
      <c r="A104" s="27" t="n">
        <f aca="false">SUM(A103+D104)</f>
        <v>65.5</v>
      </c>
      <c r="B104" s="28" t="s">
        <v>38</v>
      </c>
      <c r="C104" s="29" t="s">
        <v>37</v>
      </c>
      <c r="D104" s="30" t="n">
        <v>1</v>
      </c>
      <c r="E104" s="28"/>
      <c r="F104" s="30" t="n">
        <v>1</v>
      </c>
      <c r="G104" s="30" t="n">
        <v>0</v>
      </c>
      <c r="H104" s="30" t="n">
        <v>1</v>
      </c>
    </row>
    <row r="105" customFormat="false" ht="12.75" hidden="false" customHeight="false" outlineLevel="0" collapsed="false">
      <c r="A105" s="27" t="n">
        <f aca="false">SUM(A104+D105)</f>
        <v>66.5</v>
      </c>
      <c r="B105" s="28" t="s">
        <v>38</v>
      </c>
      <c r="C105" s="29" t="s">
        <v>37</v>
      </c>
      <c r="D105" s="30" t="n">
        <v>1</v>
      </c>
      <c r="E105" s="28"/>
      <c r="F105" s="30" t="n">
        <v>1</v>
      </c>
      <c r="G105" s="30" t="n">
        <v>0</v>
      </c>
      <c r="H105" s="30" t="n">
        <v>1</v>
      </c>
    </row>
    <row r="106" customFormat="false" ht="12.75" hidden="false" customHeight="false" outlineLevel="0" collapsed="false">
      <c r="A106" s="23" t="s">
        <v>56</v>
      </c>
      <c r="B106" s="34"/>
      <c r="C106" s="35"/>
      <c r="D106" s="26" t="n">
        <f aca="false">SUM(D93:D105)</f>
        <v>13</v>
      </c>
      <c r="E106" s="26"/>
      <c r="F106" s="26" t="n">
        <f aca="false">SUM(F93:F105)</f>
        <v>13</v>
      </c>
      <c r="G106" s="26" t="n">
        <f aca="false">SUM(G93:G105)</f>
        <v>11</v>
      </c>
      <c r="H106" s="26" t="n">
        <f aca="false">SUM(H93:H105)</f>
        <v>2</v>
      </c>
      <c r="I106" s="2" t="n">
        <v>1</v>
      </c>
    </row>
    <row r="107" customFormat="false" ht="12.75" hidden="false" customHeight="false" outlineLevel="0" collapsed="false">
      <c r="A107" s="23"/>
      <c r="B107" s="34"/>
      <c r="C107" s="35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27" t="n">
        <f aca="false">SUM(A105+D108)</f>
        <v>67.5</v>
      </c>
      <c r="B108" s="28" t="s">
        <v>40</v>
      </c>
      <c r="C108" s="29" t="s">
        <v>37</v>
      </c>
      <c r="D108" s="30" t="n">
        <v>1</v>
      </c>
      <c r="E108" s="28"/>
      <c r="F108" s="30" t="n">
        <v>1</v>
      </c>
      <c r="G108" s="30" t="n">
        <v>1</v>
      </c>
      <c r="H108" s="30" t="n">
        <v>0</v>
      </c>
    </row>
    <row r="109" customFormat="false" ht="12.75" hidden="false" customHeight="false" outlineLevel="0" collapsed="false">
      <c r="A109" s="23" t="s">
        <v>57</v>
      </c>
      <c r="B109" s="34"/>
      <c r="C109" s="35"/>
      <c r="D109" s="26" t="n">
        <f aca="false">SUM(D108)</f>
        <v>1</v>
      </c>
      <c r="E109" s="26"/>
      <c r="F109" s="26" t="n">
        <f aca="false">SUM(F108)</f>
        <v>1</v>
      </c>
      <c r="G109" s="26" t="n">
        <f aca="false">SUM(G108)</f>
        <v>1</v>
      </c>
      <c r="H109" s="26" t="n">
        <f aca="false">SUM(H108)</f>
        <v>0</v>
      </c>
      <c r="I109" s="2" t="n">
        <v>1</v>
      </c>
    </row>
    <row r="110" customFormat="false" ht="12.75" hidden="false" customHeight="false" outlineLevel="0" collapsed="false">
      <c r="A110" s="23"/>
      <c r="B110" s="34"/>
      <c r="C110" s="35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A111" s="23"/>
      <c r="B111" s="34"/>
      <c r="C111" s="35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23"/>
      <c r="B112" s="34"/>
      <c r="C112" s="35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A113" s="23"/>
      <c r="B113" s="34"/>
      <c r="C113" s="35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A114" s="23"/>
      <c r="B114" s="34"/>
      <c r="C114" s="35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A115" s="23"/>
      <c r="B115" s="34"/>
      <c r="C115" s="35"/>
      <c r="D115" s="26"/>
      <c r="E115" s="34"/>
      <c r="F115" s="26"/>
      <c r="G115" s="26"/>
      <c r="H115" s="26"/>
    </row>
    <row r="116" customFormat="false" ht="12.75" hidden="false" customHeight="false" outlineLevel="0" collapsed="false">
      <c r="A116" s="23" t="s">
        <v>58</v>
      </c>
      <c r="B116" s="34"/>
      <c r="C116" s="35"/>
      <c r="D116" s="26"/>
      <c r="E116" s="34"/>
      <c r="F116" s="26"/>
      <c r="G116" s="26"/>
      <c r="H116" s="26"/>
    </row>
    <row r="117" customFormat="false" ht="12.75" hidden="false" customHeight="false" outlineLevel="0" collapsed="false">
      <c r="A117" s="27" t="n">
        <f aca="false">SUM(A108+D117)</f>
        <v>68.5</v>
      </c>
      <c r="B117" s="28" t="s">
        <v>23</v>
      </c>
      <c r="C117" s="29" t="s">
        <v>16</v>
      </c>
      <c r="D117" s="30" t="n">
        <v>1</v>
      </c>
      <c r="E117" s="28" t="s">
        <v>48</v>
      </c>
      <c r="F117" s="30" t="n">
        <v>1</v>
      </c>
      <c r="G117" s="30" t="n">
        <v>0</v>
      </c>
      <c r="H117" s="30" t="n">
        <v>1</v>
      </c>
    </row>
    <row r="118" customFormat="false" ht="12.75" hidden="false" customHeight="false" outlineLevel="0" collapsed="false">
      <c r="A118" s="23" t="s">
        <v>59</v>
      </c>
      <c r="B118" s="40"/>
      <c r="C118" s="35"/>
      <c r="D118" s="26" t="n">
        <f aca="false">SUM(D117)</f>
        <v>1</v>
      </c>
      <c r="E118" s="26"/>
      <c r="F118" s="26" t="n">
        <f aca="false">SUM(F117)</f>
        <v>1</v>
      </c>
      <c r="G118" s="26" t="n">
        <f aca="false">SUM(G117)</f>
        <v>0</v>
      </c>
      <c r="H118" s="26" t="n">
        <f aca="false">SUM(H117)</f>
        <v>1</v>
      </c>
      <c r="I118" s="2" t="n">
        <v>1</v>
      </c>
    </row>
    <row r="119" customFormat="false" ht="12.75" hidden="false" customHeight="false" outlineLevel="0" collapsed="false">
      <c r="A119" s="23"/>
      <c r="B119" s="40"/>
      <c r="C119" s="35"/>
      <c r="D119" s="26"/>
      <c r="E119" s="40"/>
      <c r="F119" s="26"/>
      <c r="G119" s="26"/>
      <c r="H119" s="26"/>
    </row>
    <row r="120" customFormat="false" ht="12.75" hidden="false" customHeight="false" outlineLevel="0" collapsed="false">
      <c r="A120" s="27" t="n">
        <f aca="false">SUM(A117+D120)</f>
        <v>69.5</v>
      </c>
      <c r="B120" s="28" t="s">
        <v>26</v>
      </c>
      <c r="C120" s="29" t="s">
        <v>16</v>
      </c>
      <c r="D120" s="30" t="n">
        <v>1</v>
      </c>
      <c r="E120" s="28" t="s">
        <v>28</v>
      </c>
      <c r="F120" s="30" t="n">
        <v>1</v>
      </c>
      <c r="G120" s="30" t="n">
        <v>1</v>
      </c>
      <c r="H120" s="30" t="n">
        <v>0</v>
      </c>
    </row>
    <row r="121" customFormat="false" ht="12.75" hidden="false" customHeight="false" outlineLevel="0" collapsed="false">
      <c r="A121" s="27" t="n">
        <f aca="false">A120+D121</f>
        <v>70.5</v>
      </c>
      <c r="B121" s="28" t="s">
        <v>26</v>
      </c>
      <c r="C121" s="29" t="s">
        <v>16</v>
      </c>
      <c r="D121" s="30" t="n">
        <v>1</v>
      </c>
      <c r="E121" s="28" t="s">
        <v>28</v>
      </c>
      <c r="F121" s="30" t="n">
        <v>1</v>
      </c>
      <c r="G121" s="30" t="n">
        <v>1</v>
      </c>
      <c r="H121" s="30" t="n">
        <v>0</v>
      </c>
    </row>
    <row r="122" customFormat="false" ht="12.75" hidden="false" customHeight="false" outlineLevel="0" collapsed="false">
      <c r="A122" s="27" t="n">
        <f aca="false">A121+D122</f>
        <v>71.5</v>
      </c>
      <c r="B122" s="28" t="s">
        <v>26</v>
      </c>
      <c r="C122" s="29" t="s">
        <v>16</v>
      </c>
      <c r="D122" s="30" t="n">
        <v>1</v>
      </c>
      <c r="E122" s="28" t="s">
        <v>28</v>
      </c>
      <c r="F122" s="30" t="n">
        <v>1</v>
      </c>
      <c r="G122" s="30" t="n">
        <v>1</v>
      </c>
      <c r="H122" s="30" t="n">
        <v>0</v>
      </c>
    </row>
    <row r="123" customFormat="false" ht="12.75" hidden="false" customHeight="false" outlineLevel="0" collapsed="false">
      <c r="A123" s="27" t="n">
        <f aca="false">A122+D123</f>
        <v>72.5</v>
      </c>
      <c r="B123" s="28" t="s">
        <v>26</v>
      </c>
      <c r="C123" s="29" t="s">
        <v>27</v>
      </c>
      <c r="D123" s="30" t="n">
        <v>1</v>
      </c>
      <c r="E123" s="28" t="s">
        <v>28</v>
      </c>
      <c r="F123" s="30" t="n">
        <v>1</v>
      </c>
      <c r="G123" s="30" t="n">
        <v>1</v>
      </c>
      <c r="H123" s="30" t="n">
        <v>0</v>
      </c>
    </row>
    <row r="124" customFormat="false" ht="12.75" hidden="false" customHeight="false" outlineLevel="0" collapsed="false">
      <c r="A124" s="27" t="n">
        <f aca="false">A123+D124</f>
        <v>73.5</v>
      </c>
      <c r="B124" s="28" t="s">
        <v>26</v>
      </c>
      <c r="C124" s="29" t="s">
        <v>27</v>
      </c>
      <c r="D124" s="30" t="n">
        <v>1</v>
      </c>
      <c r="E124" s="28" t="s">
        <v>28</v>
      </c>
      <c r="F124" s="30" t="n">
        <v>1</v>
      </c>
      <c r="G124" s="30" t="n">
        <v>1</v>
      </c>
      <c r="H124" s="30" t="n">
        <v>0</v>
      </c>
    </row>
    <row r="125" customFormat="false" ht="12.75" hidden="false" customHeight="false" outlineLevel="0" collapsed="false">
      <c r="A125" s="27" t="n">
        <f aca="false">A124+D125</f>
        <v>74.5</v>
      </c>
      <c r="B125" s="28" t="s">
        <v>26</v>
      </c>
      <c r="C125" s="29" t="s">
        <v>27</v>
      </c>
      <c r="D125" s="30" t="n">
        <v>1</v>
      </c>
      <c r="E125" s="28" t="s">
        <v>34</v>
      </c>
      <c r="F125" s="30" t="n">
        <v>1</v>
      </c>
      <c r="G125" s="30" t="n">
        <v>1</v>
      </c>
      <c r="H125" s="30" t="n">
        <v>0</v>
      </c>
    </row>
    <row r="126" customFormat="false" ht="12.75" hidden="false" customHeight="false" outlineLevel="0" collapsed="false">
      <c r="A126" s="27" t="n">
        <f aca="false">SUM(A125+D126)</f>
        <v>75.5</v>
      </c>
      <c r="B126" s="28" t="s">
        <v>26</v>
      </c>
      <c r="C126" s="29" t="s">
        <v>16</v>
      </c>
      <c r="D126" s="30" t="n">
        <v>1</v>
      </c>
      <c r="E126" s="28" t="s">
        <v>28</v>
      </c>
      <c r="F126" s="30" t="n">
        <v>1</v>
      </c>
      <c r="G126" s="30" t="n">
        <v>0</v>
      </c>
      <c r="H126" s="30" t="n">
        <v>1</v>
      </c>
    </row>
    <row r="127" customFormat="false" ht="12.75" hidden="false" customHeight="false" outlineLevel="0" collapsed="false">
      <c r="A127" s="23" t="s">
        <v>60</v>
      </c>
      <c r="B127" s="40"/>
      <c r="C127" s="35"/>
      <c r="D127" s="26" t="n">
        <f aca="false">SUM(D120:D126)</f>
        <v>7</v>
      </c>
      <c r="E127" s="26"/>
      <c r="F127" s="26" t="n">
        <f aca="false">SUM(F120:F126)</f>
        <v>7</v>
      </c>
      <c r="G127" s="26" t="n">
        <f aca="false">SUM(G120:G126)</f>
        <v>6</v>
      </c>
      <c r="H127" s="26" t="n">
        <f aca="false">SUM(H120:H126)</f>
        <v>1</v>
      </c>
      <c r="I127" s="2" t="n">
        <v>1</v>
      </c>
    </row>
    <row r="128" customFormat="false" ht="12.75" hidden="false" customHeight="false" outlineLevel="0" collapsed="false">
      <c r="A128" s="23"/>
      <c r="B128" s="40"/>
      <c r="C128" s="35"/>
      <c r="D128" s="26"/>
      <c r="E128" s="40"/>
      <c r="F128" s="26"/>
      <c r="G128" s="26"/>
      <c r="H128" s="26"/>
    </row>
    <row r="129" customFormat="false" ht="12.75" hidden="false" customHeight="false" outlineLevel="0" collapsed="false">
      <c r="A129" s="27" t="n">
        <f aca="false">SUM(A126+D129)</f>
        <v>76.5</v>
      </c>
      <c r="B129" s="28" t="s">
        <v>36</v>
      </c>
      <c r="C129" s="29" t="s">
        <v>37</v>
      </c>
      <c r="D129" s="30" t="n">
        <v>1</v>
      </c>
      <c r="E129" s="28"/>
      <c r="F129" s="30" t="n">
        <v>1</v>
      </c>
      <c r="G129" s="30" t="n">
        <v>1</v>
      </c>
      <c r="H129" s="30" t="n">
        <v>0</v>
      </c>
    </row>
    <row r="130" customFormat="false" ht="12.75" hidden="false" customHeight="false" outlineLevel="0" collapsed="false">
      <c r="A130" s="27" t="n">
        <f aca="false">A129+D130</f>
        <v>77.5</v>
      </c>
      <c r="B130" s="40" t="s">
        <v>36</v>
      </c>
      <c r="C130" s="29" t="s">
        <v>37</v>
      </c>
      <c r="D130" s="30" t="n">
        <v>1</v>
      </c>
      <c r="E130" s="40"/>
      <c r="F130" s="30" t="n">
        <v>1</v>
      </c>
      <c r="G130" s="30" t="n">
        <v>1</v>
      </c>
      <c r="H130" s="30" t="n">
        <v>0</v>
      </c>
    </row>
    <row r="131" customFormat="false" ht="12.75" hidden="false" customHeight="false" outlineLevel="0" collapsed="false">
      <c r="A131" s="27" t="n">
        <f aca="false">A130+D131</f>
        <v>78.5</v>
      </c>
      <c r="B131" s="28" t="s">
        <v>36</v>
      </c>
      <c r="C131" s="29" t="s">
        <v>37</v>
      </c>
      <c r="D131" s="30" t="n">
        <v>1</v>
      </c>
      <c r="E131" s="28"/>
      <c r="F131" s="30" t="n">
        <v>1</v>
      </c>
      <c r="G131" s="30" t="n">
        <v>1</v>
      </c>
      <c r="H131" s="30" t="n">
        <v>0</v>
      </c>
    </row>
    <row r="132" customFormat="false" ht="12.75" hidden="false" customHeight="false" outlineLevel="0" collapsed="false">
      <c r="A132" s="27" t="n">
        <f aca="false">A131+D132</f>
        <v>79.5</v>
      </c>
      <c r="B132" s="28" t="s">
        <v>36</v>
      </c>
      <c r="C132" s="29" t="s">
        <v>37</v>
      </c>
      <c r="D132" s="30" t="n">
        <v>1</v>
      </c>
      <c r="E132" s="28"/>
      <c r="F132" s="30" t="n">
        <v>1</v>
      </c>
      <c r="G132" s="30" t="n">
        <v>1</v>
      </c>
      <c r="H132" s="30" t="n">
        <v>0</v>
      </c>
    </row>
    <row r="133" customFormat="false" ht="12.75" hidden="false" customHeight="false" outlineLevel="0" collapsed="false">
      <c r="A133" s="27" t="n">
        <f aca="false">A132+D133</f>
        <v>80.5</v>
      </c>
      <c r="B133" s="28" t="s">
        <v>36</v>
      </c>
      <c r="C133" s="29" t="s">
        <v>37</v>
      </c>
      <c r="D133" s="30" t="n">
        <v>1</v>
      </c>
      <c r="E133" s="28"/>
      <c r="F133" s="30" t="n">
        <v>1</v>
      </c>
      <c r="G133" s="30" t="n">
        <v>1</v>
      </c>
      <c r="H133" s="30" t="n">
        <v>0</v>
      </c>
    </row>
    <row r="134" customFormat="false" ht="12.75" hidden="false" customHeight="false" outlineLevel="0" collapsed="false">
      <c r="A134" s="27" t="n">
        <f aca="false">A133+D134</f>
        <v>81.5</v>
      </c>
      <c r="B134" s="28" t="s">
        <v>38</v>
      </c>
      <c r="C134" s="29" t="s">
        <v>37</v>
      </c>
      <c r="D134" s="30" t="n">
        <v>1</v>
      </c>
      <c r="E134" s="28"/>
      <c r="F134" s="30" t="n">
        <v>1</v>
      </c>
      <c r="G134" s="30" t="n">
        <v>1</v>
      </c>
      <c r="H134" s="30" t="n">
        <v>0</v>
      </c>
    </row>
    <row r="135" s="37" customFormat="true" ht="12.75" hidden="false" customHeight="false" outlineLevel="0" collapsed="false">
      <c r="A135" s="39" t="s">
        <v>56</v>
      </c>
      <c r="B135" s="41"/>
      <c r="C135" s="35"/>
      <c r="D135" s="26" t="n">
        <f aca="false">SUM(D129:D134)</f>
        <v>6</v>
      </c>
      <c r="E135" s="26"/>
      <c r="F135" s="26" t="n">
        <f aca="false">SUM(F129:F134)</f>
        <v>6</v>
      </c>
      <c r="G135" s="26" t="n">
        <f aca="false">SUM(G129:G134)</f>
        <v>6</v>
      </c>
      <c r="H135" s="26" t="n">
        <f aca="false">SUM(H129:H134)</f>
        <v>0</v>
      </c>
      <c r="I135" s="2" t="n">
        <v>1</v>
      </c>
    </row>
    <row r="136" s="37" customFormat="true" ht="12.75" hidden="false" customHeight="false" outlineLevel="0" collapsed="false">
      <c r="A136" s="39"/>
      <c r="B136" s="41"/>
      <c r="C136" s="35"/>
      <c r="D136" s="26"/>
      <c r="E136" s="41"/>
      <c r="F136" s="26"/>
      <c r="G136" s="26"/>
      <c r="H136" s="26"/>
    </row>
    <row r="137" customFormat="false" ht="12.75" hidden="false" customHeight="false" outlineLevel="0" collapsed="false">
      <c r="A137" s="23" t="s">
        <v>61</v>
      </c>
      <c r="B137" s="24"/>
      <c r="C137" s="25"/>
      <c r="D137" s="26"/>
      <c r="E137" s="24"/>
      <c r="F137" s="26"/>
      <c r="G137" s="26"/>
      <c r="H137" s="26"/>
    </row>
    <row r="138" customFormat="false" ht="12.75" hidden="false" customHeight="false" outlineLevel="0" collapsed="false">
      <c r="A138" s="27" t="n">
        <f aca="false">A134+D138</f>
        <v>82.5</v>
      </c>
      <c r="B138" s="28" t="s">
        <v>46</v>
      </c>
      <c r="C138" s="29" t="s">
        <v>16</v>
      </c>
      <c r="D138" s="30" t="n">
        <v>1</v>
      </c>
      <c r="E138" s="28" t="s">
        <v>17</v>
      </c>
      <c r="F138" s="30" t="n">
        <v>1</v>
      </c>
      <c r="G138" s="30" t="n">
        <v>1</v>
      </c>
      <c r="H138" s="30" t="n">
        <v>0</v>
      </c>
    </row>
    <row r="139" customFormat="false" ht="12.75" hidden="false" customHeight="false" outlineLevel="0" collapsed="false">
      <c r="A139" s="27" t="n">
        <f aca="false">A138+D139</f>
        <v>83.5</v>
      </c>
      <c r="B139" s="28" t="s">
        <v>23</v>
      </c>
      <c r="C139" s="29" t="s">
        <v>16</v>
      </c>
      <c r="D139" s="30" t="n">
        <v>1</v>
      </c>
      <c r="E139" s="28" t="s">
        <v>24</v>
      </c>
      <c r="F139" s="30" t="n">
        <v>1</v>
      </c>
      <c r="G139" s="30" t="n">
        <v>1</v>
      </c>
      <c r="H139" s="30" t="n">
        <v>0</v>
      </c>
    </row>
    <row r="140" customFormat="false" ht="12.75" hidden="false" customHeight="false" outlineLevel="0" collapsed="false">
      <c r="A140" s="27" t="n">
        <f aca="false">A139+D140</f>
        <v>84.5</v>
      </c>
      <c r="B140" s="28" t="s">
        <v>23</v>
      </c>
      <c r="C140" s="29" t="s">
        <v>16</v>
      </c>
      <c r="D140" s="30" t="n">
        <v>1</v>
      </c>
      <c r="E140" s="28" t="s">
        <v>24</v>
      </c>
      <c r="F140" s="30" t="n">
        <v>1</v>
      </c>
      <c r="G140" s="30" t="n">
        <v>1</v>
      </c>
      <c r="H140" s="30" t="n">
        <v>0</v>
      </c>
    </row>
    <row r="141" customFormat="false" ht="12.75" hidden="false" customHeight="false" outlineLevel="0" collapsed="false">
      <c r="A141" s="27" t="n">
        <f aca="false">A140+D141</f>
        <v>85.5</v>
      </c>
      <c r="B141" s="28" t="s">
        <v>23</v>
      </c>
      <c r="C141" s="29" t="s">
        <v>16</v>
      </c>
      <c r="D141" s="30" t="n">
        <v>1</v>
      </c>
      <c r="E141" s="28" t="s">
        <v>24</v>
      </c>
      <c r="F141" s="30" t="n">
        <v>1</v>
      </c>
      <c r="G141" s="30" t="n">
        <v>1</v>
      </c>
      <c r="H141" s="30" t="n">
        <v>0</v>
      </c>
    </row>
    <row r="142" customFormat="false" ht="12.75" hidden="false" customHeight="false" outlineLevel="0" collapsed="false">
      <c r="A142" s="27" t="n">
        <f aca="false">SUM(A141,D142)</f>
        <v>86.5</v>
      </c>
      <c r="B142" s="28" t="s">
        <v>23</v>
      </c>
      <c r="C142" s="29" t="s">
        <v>16</v>
      </c>
      <c r="D142" s="30" t="n">
        <v>1</v>
      </c>
      <c r="E142" s="28" t="s">
        <v>24</v>
      </c>
      <c r="F142" s="30" t="n">
        <v>1</v>
      </c>
      <c r="G142" s="30" t="n">
        <v>1</v>
      </c>
      <c r="H142" s="30" t="n">
        <v>0</v>
      </c>
    </row>
    <row r="143" customFormat="false" ht="12.75" hidden="false" customHeight="false" outlineLevel="0" collapsed="false">
      <c r="A143" s="27" t="n">
        <f aca="false">SUM(A142+D143)</f>
        <v>87</v>
      </c>
      <c r="B143" s="28" t="s">
        <v>62</v>
      </c>
      <c r="C143" s="29" t="s">
        <v>16</v>
      </c>
      <c r="D143" s="30" t="n">
        <v>0.5</v>
      </c>
      <c r="E143" s="28" t="s">
        <v>24</v>
      </c>
      <c r="F143" s="30" t="n">
        <v>0.5</v>
      </c>
      <c r="G143" s="30" t="n">
        <v>0.5</v>
      </c>
      <c r="H143" s="30" t="n">
        <v>0</v>
      </c>
    </row>
    <row r="144" customFormat="false" ht="12.75" hidden="false" customHeight="false" outlineLevel="0" collapsed="false">
      <c r="A144" s="23" t="s">
        <v>50</v>
      </c>
      <c r="B144" s="34"/>
      <c r="C144" s="35"/>
      <c r="D144" s="26" t="n">
        <f aca="false">SUM(D138:D143)</f>
        <v>5.5</v>
      </c>
      <c r="E144" s="26"/>
      <c r="F144" s="26" t="n">
        <f aca="false">SUM(F138:F143)</f>
        <v>5.5</v>
      </c>
      <c r="G144" s="26" t="n">
        <f aca="false">SUM(G138:G143)</f>
        <v>5.5</v>
      </c>
      <c r="H144" s="26" t="n">
        <f aca="false">SUM(H138:H143)</f>
        <v>0</v>
      </c>
      <c r="I144" s="2" t="n">
        <v>1</v>
      </c>
    </row>
    <row r="145" customFormat="false" ht="12.75" hidden="false" customHeight="false" outlineLevel="0" collapsed="false">
      <c r="A145" s="27"/>
      <c r="B145" s="34"/>
      <c r="C145" s="35"/>
      <c r="D145" s="26"/>
      <c r="E145" s="34"/>
      <c r="F145" s="26"/>
      <c r="G145" s="26"/>
      <c r="H145" s="30"/>
    </row>
    <row r="146" customFormat="false" ht="12.75" hidden="false" customHeight="false" outlineLevel="0" collapsed="false">
      <c r="A146" s="27" t="n">
        <f aca="false">SUM(A143+D146)</f>
        <v>88</v>
      </c>
      <c r="B146" s="28" t="s">
        <v>51</v>
      </c>
      <c r="C146" s="29" t="s">
        <v>27</v>
      </c>
      <c r="D146" s="30" t="n">
        <v>1</v>
      </c>
      <c r="E146" s="28" t="s">
        <v>28</v>
      </c>
      <c r="F146" s="30" t="n">
        <v>1</v>
      </c>
      <c r="G146" s="30" t="n">
        <v>1</v>
      </c>
      <c r="H146" s="30" t="n">
        <v>0</v>
      </c>
    </row>
    <row r="147" customFormat="false" ht="12.75" hidden="false" customHeight="false" outlineLevel="0" collapsed="false">
      <c r="A147" s="27" t="n">
        <f aca="false">A146+D147</f>
        <v>89</v>
      </c>
      <c r="B147" s="28" t="s">
        <v>26</v>
      </c>
      <c r="C147" s="29" t="s">
        <v>27</v>
      </c>
      <c r="D147" s="30" t="n">
        <v>1</v>
      </c>
      <c r="E147" s="28" t="s">
        <v>28</v>
      </c>
      <c r="F147" s="30" t="n">
        <v>1</v>
      </c>
      <c r="G147" s="30" t="n">
        <v>1</v>
      </c>
      <c r="H147" s="30" t="n">
        <v>0</v>
      </c>
    </row>
    <row r="148" customFormat="false" ht="12.75" hidden="false" customHeight="false" outlineLevel="0" collapsed="false">
      <c r="A148" s="27" t="n">
        <f aca="false">A147+D148</f>
        <v>90</v>
      </c>
      <c r="B148" s="28" t="s">
        <v>26</v>
      </c>
      <c r="C148" s="29" t="s">
        <v>27</v>
      </c>
      <c r="D148" s="30" t="n">
        <v>1</v>
      </c>
      <c r="E148" s="28" t="s">
        <v>28</v>
      </c>
      <c r="F148" s="30" t="n">
        <v>1</v>
      </c>
      <c r="G148" s="30" t="n">
        <v>1</v>
      </c>
      <c r="H148" s="30" t="n">
        <v>0</v>
      </c>
    </row>
    <row r="149" customFormat="false" ht="12.75" hidden="false" customHeight="false" outlineLevel="0" collapsed="false">
      <c r="A149" s="27" t="n">
        <f aca="false">A148+D149</f>
        <v>91</v>
      </c>
      <c r="B149" s="28" t="s">
        <v>26</v>
      </c>
      <c r="C149" s="29" t="s">
        <v>27</v>
      </c>
      <c r="D149" s="30" t="n">
        <v>1</v>
      </c>
      <c r="E149" s="28" t="s">
        <v>28</v>
      </c>
      <c r="F149" s="30" t="n">
        <v>1</v>
      </c>
      <c r="G149" s="30" t="n">
        <v>1</v>
      </c>
      <c r="H149" s="30" t="n">
        <v>0</v>
      </c>
    </row>
    <row r="150" customFormat="false" ht="12.75" hidden="false" customHeight="false" outlineLevel="0" collapsed="false">
      <c r="A150" s="27" t="n">
        <f aca="false">A149+D150</f>
        <v>92</v>
      </c>
      <c r="B150" s="28" t="s">
        <v>26</v>
      </c>
      <c r="C150" s="29" t="s">
        <v>27</v>
      </c>
      <c r="D150" s="30" t="n">
        <v>1</v>
      </c>
      <c r="E150" s="28" t="s">
        <v>28</v>
      </c>
      <c r="F150" s="30" t="n">
        <v>1</v>
      </c>
      <c r="G150" s="30" t="n">
        <v>1</v>
      </c>
      <c r="H150" s="30" t="n">
        <v>0</v>
      </c>
    </row>
    <row r="151" customFormat="false" ht="12.75" hidden="false" customHeight="false" outlineLevel="0" collapsed="false">
      <c r="A151" s="27" t="n">
        <f aca="false">A150+D151</f>
        <v>93</v>
      </c>
      <c r="B151" s="28" t="s">
        <v>26</v>
      </c>
      <c r="C151" s="29" t="s">
        <v>16</v>
      </c>
      <c r="D151" s="30" t="n">
        <v>1</v>
      </c>
      <c r="E151" s="28" t="s">
        <v>28</v>
      </c>
      <c r="F151" s="30" t="n">
        <v>1</v>
      </c>
      <c r="G151" s="30" t="n">
        <v>1</v>
      </c>
      <c r="H151" s="30" t="n">
        <v>0</v>
      </c>
    </row>
    <row r="152" customFormat="false" ht="12.75" hidden="false" customHeight="false" outlineLevel="0" collapsed="false">
      <c r="A152" s="27" t="n">
        <f aca="false">A151+D152</f>
        <v>94</v>
      </c>
      <c r="B152" s="28" t="s">
        <v>26</v>
      </c>
      <c r="C152" s="29" t="s">
        <v>27</v>
      </c>
      <c r="D152" s="30" t="n">
        <v>1</v>
      </c>
      <c r="E152" s="28" t="s">
        <v>28</v>
      </c>
      <c r="F152" s="30" t="n">
        <v>1</v>
      </c>
      <c r="G152" s="30" t="n">
        <v>1</v>
      </c>
      <c r="H152" s="30" t="n">
        <v>0</v>
      </c>
    </row>
    <row r="153" customFormat="false" ht="12.75" hidden="false" customHeight="false" outlineLevel="0" collapsed="false">
      <c r="A153" s="27" t="n">
        <f aca="false">A152+D153</f>
        <v>95</v>
      </c>
      <c r="B153" s="28" t="s">
        <v>26</v>
      </c>
      <c r="C153" s="29" t="s">
        <v>27</v>
      </c>
      <c r="D153" s="30" t="n">
        <v>1</v>
      </c>
      <c r="E153" s="28" t="s">
        <v>28</v>
      </c>
      <c r="F153" s="30" t="n">
        <v>1</v>
      </c>
      <c r="G153" s="30" t="n">
        <v>1</v>
      </c>
      <c r="H153" s="30" t="n">
        <v>0</v>
      </c>
    </row>
    <row r="154" customFormat="false" ht="12.75" hidden="false" customHeight="false" outlineLevel="0" collapsed="false">
      <c r="A154" s="27" t="n">
        <f aca="false">A153+D154</f>
        <v>96</v>
      </c>
      <c r="B154" s="28" t="s">
        <v>26</v>
      </c>
      <c r="C154" s="29" t="s">
        <v>16</v>
      </c>
      <c r="D154" s="30" t="n">
        <v>1</v>
      </c>
      <c r="E154" s="28" t="s">
        <v>28</v>
      </c>
      <c r="F154" s="30" t="n">
        <v>1</v>
      </c>
      <c r="G154" s="30" t="n">
        <v>1</v>
      </c>
      <c r="H154" s="30" t="n">
        <v>0</v>
      </c>
    </row>
    <row r="155" customFormat="false" ht="12.75" hidden="false" customHeight="false" outlineLevel="0" collapsed="false">
      <c r="A155" s="27" t="n">
        <f aca="false">A154+D155</f>
        <v>97</v>
      </c>
      <c r="B155" s="28" t="s">
        <v>26</v>
      </c>
      <c r="C155" s="29" t="s">
        <v>16</v>
      </c>
      <c r="D155" s="30" t="n">
        <v>1</v>
      </c>
      <c r="E155" s="28" t="s">
        <v>28</v>
      </c>
      <c r="F155" s="30" t="n">
        <v>1</v>
      </c>
      <c r="G155" s="30" t="n">
        <v>1</v>
      </c>
      <c r="H155" s="30" t="n">
        <v>0</v>
      </c>
    </row>
    <row r="156" customFormat="false" ht="12.75" hidden="false" customHeight="false" outlineLevel="0" collapsed="false">
      <c r="A156" s="27" t="n">
        <f aca="false">A155+D156</f>
        <v>98</v>
      </c>
      <c r="B156" s="28" t="s">
        <v>26</v>
      </c>
      <c r="C156" s="29" t="s">
        <v>27</v>
      </c>
      <c r="D156" s="30" t="n">
        <v>1</v>
      </c>
      <c r="E156" s="28" t="s">
        <v>34</v>
      </c>
      <c r="F156" s="30" t="n">
        <v>1</v>
      </c>
      <c r="G156" s="30" t="n">
        <v>1</v>
      </c>
      <c r="H156" s="30" t="n">
        <v>0</v>
      </c>
    </row>
    <row r="157" s="38" customFormat="true" ht="12.75" hidden="false" customHeight="false" outlineLevel="0" collapsed="false">
      <c r="A157" s="27" t="n">
        <f aca="false">SUM(A156+D156)</f>
        <v>99</v>
      </c>
      <c r="B157" s="28" t="s">
        <v>26</v>
      </c>
      <c r="C157" s="3" t="s">
        <v>16</v>
      </c>
      <c r="D157" s="4" t="n">
        <v>1</v>
      </c>
      <c r="E157" s="28" t="s">
        <v>34</v>
      </c>
      <c r="F157" s="30" t="n">
        <v>1</v>
      </c>
      <c r="G157" s="30" t="n">
        <v>0</v>
      </c>
      <c r="H157" s="30" t="n">
        <v>1</v>
      </c>
      <c r="I157" s="2"/>
      <c r="J157" s="2"/>
      <c r="K157" s="2"/>
    </row>
    <row r="158" customFormat="false" ht="12.75" hidden="false" customHeight="false" outlineLevel="0" collapsed="false">
      <c r="A158" s="27" t="n">
        <f aca="false">A157+D158</f>
        <v>100</v>
      </c>
      <c r="B158" s="28" t="s">
        <v>26</v>
      </c>
      <c r="C158" s="29" t="s">
        <v>16</v>
      </c>
      <c r="D158" s="30" t="n">
        <v>1</v>
      </c>
      <c r="E158" s="28" t="s">
        <v>28</v>
      </c>
      <c r="F158" s="30" t="n">
        <v>1</v>
      </c>
      <c r="G158" s="30" t="n">
        <v>1</v>
      </c>
      <c r="H158" s="30" t="n">
        <v>0</v>
      </c>
    </row>
    <row r="159" customFormat="false" ht="12.75" hidden="false" customHeight="false" outlineLevel="0" collapsed="false">
      <c r="A159" s="27" t="n">
        <f aca="false">A158+D159</f>
        <v>101</v>
      </c>
      <c r="B159" s="28" t="s">
        <v>26</v>
      </c>
      <c r="C159" s="29" t="s">
        <v>27</v>
      </c>
      <c r="D159" s="30" t="n">
        <v>1</v>
      </c>
      <c r="E159" s="28" t="s">
        <v>34</v>
      </c>
      <c r="F159" s="30" t="n">
        <v>1</v>
      </c>
      <c r="G159" s="30" t="n">
        <v>0</v>
      </c>
      <c r="H159" s="30" t="n">
        <v>1</v>
      </c>
    </row>
    <row r="160" customFormat="false" ht="12.75" hidden="false" customHeight="false" outlineLevel="0" collapsed="false">
      <c r="A160" s="27" t="n">
        <f aca="false">A159+D160</f>
        <v>102</v>
      </c>
      <c r="B160" s="28" t="s">
        <v>26</v>
      </c>
      <c r="C160" s="29" t="s">
        <v>16</v>
      </c>
      <c r="D160" s="30" t="n">
        <v>1</v>
      </c>
      <c r="E160" s="28" t="s">
        <v>28</v>
      </c>
      <c r="F160" s="30" t="n">
        <v>1</v>
      </c>
      <c r="G160" s="30" t="n">
        <v>1</v>
      </c>
      <c r="H160" s="30" t="n">
        <v>0</v>
      </c>
    </row>
    <row r="161" customFormat="false" ht="12.75" hidden="false" customHeight="false" outlineLevel="0" collapsed="false">
      <c r="A161" s="27" t="n">
        <f aca="false">A160+D161</f>
        <v>103</v>
      </c>
      <c r="B161" s="28" t="s">
        <v>26</v>
      </c>
      <c r="C161" s="29" t="s">
        <v>16</v>
      </c>
      <c r="D161" s="30" t="n">
        <v>1</v>
      </c>
      <c r="E161" s="28" t="s">
        <v>34</v>
      </c>
      <c r="F161" s="30" t="n">
        <v>1</v>
      </c>
      <c r="G161" s="30" t="n">
        <v>1</v>
      </c>
      <c r="H161" s="30" t="n">
        <v>0</v>
      </c>
    </row>
    <row r="162" s="38" customFormat="true" ht="12.75" hidden="false" customHeight="false" outlineLevel="0" collapsed="false">
      <c r="A162" s="27" t="n">
        <f aca="false">A161+D162</f>
        <v>104</v>
      </c>
      <c r="B162" s="28" t="s">
        <v>26</v>
      </c>
      <c r="C162" s="29" t="s">
        <v>16</v>
      </c>
      <c r="D162" s="30" t="n">
        <v>1</v>
      </c>
      <c r="E162" s="28" t="s">
        <v>34</v>
      </c>
      <c r="F162" s="30" t="n">
        <v>1</v>
      </c>
      <c r="G162" s="30" t="n">
        <v>1</v>
      </c>
      <c r="H162" s="30" t="n">
        <v>0</v>
      </c>
      <c r="I162" s="2"/>
      <c r="J162" s="2"/>
      <c r="K162" s="2"/>
    </row>
    <row r="163" s="38" customFormat="true" ht="12.75" hidden="false" customHeight="false" outlineLevel="0" collapsed="false">
      <c r="A163" s="27" t="n">
        <f aca="false">SUM(A162+D163)</f>
        <v>105</v>
      </c>
      <c r="B163" s="28" t="s">
        <v>26</v>
      </c>
      <c r="C163" s="29" t="s">
        <v>27</v>
      </c>
      <c r="D163" s="30" t="n">
        <v>1</v>
      </c>
      <c r="E163" s="28" t="s">
        <v>34</v>
      </c>
      <c r="F163" s="30" t="n">
        <v>1</v>
      </c>
      <c r="G163" s="30" t="n">
        <v>1</v>
      </c>
      <c r="H163" s="30" t="n">
        <v>0</v>
      </c>
      <c r="I163" s="2"/>
      <c r="J163" s="2"/>
      <c r="K163" s="2"/>
    </row>
    <row r="164" s="38" customFormat="true" ht="12.75" hidden="false" customHeight="false" outlineLevel="0" collapsed="false">
      <c r="A164" s="27" t="n">
        <f aca="false">SUM(A163+D164)</f>
        <v>106</v>
      </c>
      <c r="B164" s="28" t="s">
        <v>26</v>
      </c>
      <c r="C164" s="29" t="s">
        <v>27</v>
      </c>
      <c r="D164" s="30" t="n">
        <v>1</v>
      </c>
      <c r="E164" s="28" t="s">
        <v>34</v>
      </c>
      <c r="F164" s="30" t="n">
        <v>1</v>
      </c>
      <c r="G164" s="30" t="n">
        <v>0</v>
      </c>
      <c r="H164" s="30" t="n">
        <v>1</v>
      </c>
      <c r="I164" s="2"/>
      <c r="J164" s="2"/>
      <c r="K164" s="2"/>
    </row>
    <row r="165" s="38" customFormat="true" ht="12.75" hidden="false" customHeight="false" outlineLevel="0" collapsed="false">
      <c r="A165" s="27" t="n">
        <f aca="false">SUM(A164+D165)</f>
        <v>107</v>
      </c>
      <c r="B165" s="28" t="s">
        <v>26</v>
      </c>
      <c r="C165" s="29" t="s">
        <v>27</v>
      </c>
      <c r="D165" s="30" t="n">
        <v>1</v>
      </c>
      <c r="E165" s="28" t="s">
        <v>34</v>
      </c>
      <c r="F165" s="30" t="n">
        <v>1</v>
      </c>
      <c r="G165" s="30" t="n">
        <v>0</v>
      </c>
      <c r="H165" s="30" t="n">
        <v>1</v>
      </c>
      <c r="I165" s="2"/>
      <c r="J165" s="2"/>
      <c r="K165" s="2"/>
    </row>
    <row r="166" s="37" customFormat="true" ht="12.75" hidden="false" customHeight="false" outlineLevel="0" collapsed="false">
      <c r="A166" s="23" t="s">
        <v>63</v>
      </c>
      <c r="B166" s="34"/>
      <c r="C166" s="35"/>
      <c r="D166" s="26" t="n">
        <f aca="false">SUM(D146:D165)</f>
        <v>20</v>
      </c>
      <c r="E166" s="26"/>
      <c r="F166" s="26" t="n">
        <f aca="false">SUM(F146:F165)</f>
        <v>20</v>
      </c>
      <c r="G166" s="26" t="n">
        <f aca="false">SUM(G146:G165)</f>
        <v>16</v>
      </c>
      <c r="H166" s="26" t="n">
        <f aca="false">SUM(H146:H165)</f>
        <v>4</v>
      </c>
      <c r="I166" s="2" t="n">
        <v>1</v>
      </c>
    </row>
    <row r="167" customFormat="false" ht="12.75" hidden="false" customHeight="false" outlineLevel="0" collapsed="false">
      <c r="A167" s="27"/>
      <c r="B167" s="28"/>
      <c r="C167" s="29"/>
      <c r="D167" s="30"/>
      <c r="E167" s="28"/>
      <c r="F167" s="30"/>
      <c r="G167" s="30"/>
      <c r="H167" s="30"/>
    </row>
    <row r="168" customFormat="false" ht="12.75" hidden="false" customHeight="false" outlineLevel="0" collapsed="false">
      <c r="A168" s="27" t="n">
        <f aca="false">SUM(A165+D168)</f>
        <v>108</v>
      </c>
      <c r="B168" s="28" t="s">
        <v>54</v>
      </c>
      <c r="C168" s="29" t="s">
        <v>31</v>
      </c>
      <c r="D168" s="30" t="n">
        <v>1</v>
      </c>
      <c r="E168" s="28" t="s">
        <v>52</v>
      </c>
      <c r="F168" s="30" t="n">
        <v>1</v>
      </c>
      <c r="G168" s="30" t="n">
        <v>0</v>
      </c>
      <c r="H168" s="30" t="n">
        <v>1</v>
      </c>
    </row>
    <row r="169" s="37" customFormat="true" ht="12.75" hidden="false" customHeight="false" outlineLevel="0" collapsed="false">
      <c r="A169" s="23" t="s">
        <v>55</v>
      </c>
      <c r="B169" s="34"/>
      <c r="C169" s="35"/>
      <c r="D169" s="26" t="n">
        <f aca="false">SUM(D168)</f>
        <v>1</v>
      </c>
      <c r="E169" s="26"/>
      <c r="F169" s="26" t="n">
        <f aca="false">SUM(F168)</f>
        <v>1</v>
      </c>
      <c r="G169" s="26" t="n">
        <f aca="false">SUM(G168)</f>
        <v>0</v>
      </c>
      <c r="H169" s="26" t="n">
        <f aca="false">SUM(H168)</f>
        <v>1</v>
      </c>
      <c r="I169" s="2" t="n">
        <v>1</v>
      </c>
    </row>
    <row r="170" customFormat="false" ht="12.75" hidden="false" customHeight="false" outlineLevel="0" collapsed="false">
      <c r="A170" s="27"/>
      <c r="B170" s="34"/>
      <c r="C170" s="35"/>
      <c r="D170" s="26"/>
      <c r="E170" s="34"/>
      <c r="F170" s="26"/>
      <c r="G170" s="26"/>
      <c r="H170" s="26"/>
    </row>
    <row r="171" customFormat="false" ht="12.75" hidden="false" customHeight="false" outlineLevel="0" collapsed="false">
      <c r="A171" s="27" t="n">
        <f aca="false">A168+D171</f>
        <v>109</v>
      </c>
      <c r="B171" s="28" t="s">
        <v>36</v>
      </c>
      <c r="C171" s="29" t="s">
        <v>37</v>
      </c>
      <c r="D171" s="30" t="n">
        <v>1</v>
      </c>
      <c r="E171" s="28"/>
      <c r="F171" s="30" t="n">
        <v>1</v>
      </c>
      <c r="G171" s="30" t="n">
        <v>1</v>
      </c>
      <c r="H171" s="30" t="n">
        <v>0</v>
      </c>
    </row>
    <row r="172" customFormat="false" ht="12.75" hidden="false" customHeight="false" outlineLevel="0" collapsed="false">
      <c r="A172" s="27" t="n">
        <f aca="false">A171+D172</f>
        <v>110</v>
      </c>
      <c r="B172" s="28" t="s">
        <v>36</v>
      </c>
      <c r="C172" s="29" t="s">
        <v>37</v>
      </c>
      <c r="D172" s="30" t="n">
        <v>1</v>
      </c>
      <c r="E172" s="28"/>
      <c r="F172" s="30" t="n">
        <v>1</v>
      </c>
      <c r="G172" s="30" t="n">
        <v>1</v>
      </c>
      <c r="H172" s="30" t="n">
        <v>0</v>
      </c>
    </row>
    <row r="173" customFormat="false" ht="12.75" hidden="false" customHeight="false" outlineLevel="0" collapsed="false">
      <c r="A173" s="27" t="n">
        <f aca="false">A172+D173</f>
        <v>111</v>
      </c>
      <c r="B173" s="28" t="s">
        <v>36</v>
      </c>
      <c r="C173" s="29" t="s">
        <v>37</v>
      </c>
      <c r="D173" s="30" t="n">
        <v>1</v>
      </c>
      <c r="E173" s="28"/>
      <c r="F173" s="30" t="n">
        <v>1</v>
      </c>
      <c r="G173" s="30" t="n">
        <v>1</v>
      </c>
      <c r="H173" s="30" t="n">
        <v>0</v>
      </c>
    </row>
    <row r="174" customFormat="false" ht="12.75" hidden="false" customHeight="false" outlineLevel="0" collapsed="false">
      <c r="A174" s="27" t="n">
        <f aca="false">A173+D174</f>
        <v>112</v>
      </c>
      <c r="B174" s="28" t="s">
        <v>36</v>
      </c>
      <c r="C174" s="29" t="s">
        <v>37</v>
      </c>
      <c r="D174" s="30" t="n">
        <v>1</v>
      </c>
      <c r="E174" s="28"/>
      <c r="F174" s="30" t="n">
        <v>1</v>
      </c>
      <c r="G174" s="30" t="n">
        <v>1</v>
      </c>
      <c r="H174" s="30" t="n">
        <v>0</v>
      </c>
    </row>
    <row r="175" customFormat="false" ht="12.75" hidden="false" customHeight="false" outlineLevel="0" collapsed="false">
      <c r="A175" s="27" t="n">
        <f aca="false">A174+D175</f>
        <v>113</v>
      </c>
      <c r="B175" s="28" t="s">
        <v>36</v>
      </c>
      <c r="C175" s="29" t="s">
        <v>37</v>
      </c>
      <c r="D175" s="30" t="n">
        <v>1</v>
      </c>
      <c r="E175" s="28"/>
      <c r="F175" s="30" t="n">
        <v>1</v>
      </c>
      <c r="G175" s="30" t="n">
        <v>1</v>
      </c>
      <c r="H175" s="30" t="n">
        <v>0</v>
      </c>
    </row>
    <row r="176" customFormat="false" ht="12.75" hidden="false" customHeight="false" outlineLevel="0" collapsed="false">
      <c r="A176" s="27" t="n">
        <f aca="false">A175+D176</f>
        <v>114</v>
      </c>
      <c r="B176" s="28" t="s">
        <v>36</v>
      </c>
      <c r="C176" s="29" t="s">
        <v>37</v>
      </c>
      <c r="D176" s="30" t="n">
        <v>1</v>
      </c>
      <c r="E176" s="28"/>
      <c r="F176" s="30" t="n">
        <v>1</v>
      </c>
      <c r="G176" s="30" t="n">
        <v>1</v>
      </c>
      <c r="H176" s="30" t="n">
        <v>0</v>
      </c>
    </row>
    <row r="177" customFormat="false" ht="12.75" hidden="false" customHeight="false" outlineLevel="0" collapsed="false">
      <c r="A177" s="27" t="n">
        <f aca="false">A176+D177</f>
        <v>115</v>
      </c>
      <c r="B177" s="28" t="s">
        <v>36</v>
      </c>
      <c r="C177" s="29" t="s">
        <v>37</v>
      </c>
      <c r="D177" s="30" t="n">
        <v>1</v>
      </c>
      <c r="E177" s="28"/>
      <c r="F177" s="30" t="n">
        <v>1</v>
      </c>
      <c r="G177" s="30" t="n">
        <v>0</v>
      </c>
      <c r="H177" s="30" t="n">
        <v>1</v>
      </c>
    </row>
    <row r="178" customFormat="false" ht="12.75" hidden="false" customHeight="false" outlineLevel="0" collapsed="false">
      <c r="A178" s="27" t="n">
        <f aca="false">A177+D178</f>
        <v>116</v>
      </c>
      <c r="B178" s="28" t="s">
        <v>36</v>
      </c>
      <c r="C178" s="29" t="s">
        <v>37</v>
      </c>
      <c r="D178" s="30" t="n">
        <v>1</v>
      </c>
      <c r="E178" s="28"/>
      <c r="F178" s="30" t="n">
        <v>1</v>
      </c>
      <c r="G178" s="30" t="n">
        <v>1</v>
      </c>
      <c r="H178" s="30" t="n">
        <v>0</v>
      </c>
    </row>
    <row r="179" customFormat="false" ht="12.75" hidden="false" customHeight="false" outlineLevel="0" collapsed="false">
      <c r="A179" s="27" t="n">
        <f aca="false">A178+D179</f>
        <v>117</v>
      </c>
      <c r="B179" s="28" t="s">
        <v>36</v>
      </c>
      <c r="C179" s="29" t="s">
        <v>37</v>
      </c>
      <c r="D179" s="30" t="n">
        <v>1</v>
      </c>
      <c r="E179" s="28"/>
      <c r="F179" s="30" t="n">
        <v>1</v>
      </c>
      <c r="G179" s="30" t="n">
        <v>1</v>
      </c>
      <c r="H179" s="30" t="n">
        <v>0</v>
      </c>
    </row>
    <row r="180" customFormat="false" ht="12.75" hidden="false" customHeight="false" outlineLevel="0" collapsed="false">
      <c r="A180" s="27" t="n">
        <f aca="false">SUM(A179+D180)</f>
        <v>118</v>
      </c>
      <c r="B180" s="28" t="s">
        <v>38</v>
      </c>
      <c r="C180" s="29" t="s">
        <v>37</v>
      </c>
      <c r="D180" s="30" t="n">
        <v>1</v>
      </c>
      <c r="E180" s="28"/>
      <c r="F180" s="30" t="n">
        <v>1</v>
      </c>
      <c r="G180" s="30" t="n">
        <v>1</v>
      </c>
      <c r="H180" s="30" t="n">
        <v>0</v>
      </c>
    </row>
    <row r="181" customFormat="false" ht="12.75" hidden="false" customHeight="false" outlineLevel="0" collapsed="false">
      <c r="A181" s="27" t="n">
        <f aca="false">A180+D181</f>
        <v>119</v>
      </c>
      <c r="B181" s="28" t="s">
        <v>36</v>
      </c>
      <c r="C181" s="29" t="s">
        <v>37</v>
      </c>
      <c r="D181" s="30" t="n">
        <v>1</v>
      </c>
      <c r="E181" s="28"/>
      <c r="F181" s="30" t="n">
        <v>1</v>
      </c>
      <c r="G181" s="30" t="n">
        <v>0</v>
      </c>
      <c r="H181" s="30" t="n">
        <v>1</v>
      </c>
    </row>
    <row r="182" s="38" customFormat="true" ht="12.75" hidden="false" customHeight="false" outlineLevel="0" collapsed="false">
      <c r="A182" s="27" t="n">
        <f aca="false">SUM(A181,D182)</f>
        <v>120</v>
      </c>
      <c r="B182" s="28" t="s">
        <v>36</v>
      </c>
      <c r="C182" s="29" t="s">
        <v>37</v>
      </c>
      <c r="D182" s="30" t="n">
        <v>1</v>
      </c>
      <c r="E182" s="28"/>
      <c r="F182" s="30" t="n">
        <v>1</v>
      </c>
      <c r="G182" s="30" t="n">
        <v>1</v>
      </c>
      <c r="H182" s="30" t="n">
        <v>0</v>
      </c>
      <c r="I182" s="2"/>
      <c r="J182" s="2"/>
      <c r="K182" s="2"/>
    </row>
    <row r="183" s="38" customFormat="true" ht="12.75" hidden="false" customHeight="false" outlineLevel="0" collapsed="false">
      <c r="A183" s="27" t="n">
        <f aca="false">SUM(A182,D182)</f>
        <v>121</v>
      </c>
      <c r="B183" s="28" t="s">
        <v>36</v>
      </c>
      <c r="C183" s="29" t="s">
        <v>37</v>
      </c>
      <c r="D183" s="30" t="n">
        <v>1</v>
      </c>
      <c r="E183" s="28"/>
      <c r="F183" s="30" t="n">
        <v>1</v>
      </c>
      <c r="G183" s="30" t="n">
        <v>1</v>
      </c>
      <c r="H183" s="30" t="n">
        <v>0</v>
      </c>
      <c r="I183" s="2"/>
      <c r="J183" s="2"/>
      <c r="K183" s="2"/>
    </row>
    <row r="184" s="37" customFormat="true" ht="12.75" hidden="false" customHeight="false" outlineLevel="0" collapsed="false">
      <c r="A184" s="23" t="s">
        <v>56</v>
      </c>
      <c r="B184" s="34"/>
      <c r="C184" s="35"/>
      <c r="D184" s="26" t="n">
        <f aca="false">SUM(D171:D183)</f>
        <v>13</v>
      </c>
      <c r="E184" s="26"/>
      <c r="F184" s="26" t="n">
        <f aca="false">SUM(F171:F183)</f>
        <v>13</v>
      </c>
      <c r="G184" s="26" t="n">
        <f aca="false">SUM(G171:G183)</f>
        <v>11</v>
      </c>
      <c r="H184" s="26" t="n">
        <f aca="false">SUM(H171:H183)</f>
        <v>2</v>
      </c>
      <c r="I184" s="2" t="n">
        <v>1</v>
      </c>
    </row>
    <row r="185" customFormat="false" ht="12.75" hidden="false" customHeight="false" outlineLevel="0" collapsed="false">
      <c r="A185" s="27"/>
      <c r="B185" s="34"/>
      <c r="C185" s="35"/>
      <c r="D185" s="26"/>
      <c r="E185" s="34"/>
      <c r="F185" s="26"/>
      <c r="G185" s="26"/>
      <c r="H185" s="26"/>
    </row>
    <row r="186" customFormat="false" ht="12.75" hidden="false" customHeight="false" outlineLevel="0" collapsed="false">
      <c r="A186" s="27" t="n">
        <f aca="false">SUM(A183,D186)</f>
        <v>122</v>
      </c>
      <c r="B186" s="28" t="s">
        <v>64</v>
      </c>
      <c r="C186" s="29" t="s">
        <v>37</v>
      </c>
      <c r="D186" s="30" t="n">
        <v>1</v>
      </c>
      <c r="E186" s="28"/>
      <c r="F186" s="30" t="n">
        <v>1</v>
      </c>
      <c r="G186" s="30" t="n">
        <v>1</v>
      </c>
      <c r="H186" s="30" t="n">
        <v>0</v>
      </c>
    </row>
    <row r="187" customFormat="false" ht="12.75" hidden="false" customHeight="false" outlineLevel="0" collapsed="false">
      <c r="A187" s="27" t="n">
        <f aca="false">A186+D187</f>
        <v>123</v>
      </c>
      <c r="B187" s="28" t="s">
        <v>64</v>
      </c>
      <c r="C187" s="29" t="s">
        <v>37</v>
      </c>
      <c r="D187" s="30" t="n">
        <v>1</v>
      </c>
      <c r="E187" s="28"/>
      <c r="F187" s="30" t="n">
        <v>1</v>
      </c>
      <c r="G187" s="30" t="n">
        <v>1</v>
      </c>
      <c r="H187" s="30" t="n">
        <v>0</v>
      </c>
    </row>
    <row r="188" s="37" customFormat="true" ht="12.75" hidden="false" customHeight="false" outlineLevel="0" collapsed="false">
      <c r="A188" s="23" t="s">
        <v>65</v>
      </c>
      <c r="B188" s="34"/>
      <c r="C188" s="35"/>
      <c r="D188" s="26" t="n">
        <f aca="false">SUM(D186:D187)</f>
        <v>2</v>
      </c>
      <c r="E188" s="26"/>
      <c r="F188" s="26" t="n">
        <f aca="false">SUM(F186:F187)</f>
        <v>2</v>
      </c>
      <c r="G188" s="26" t="n">
        <f aca="false">SUM(G186:G187)</f>
        <v>2</v>
      </c>
      <c r="H188" s="26" t="n">
        <f aca="false">SUM(H186:H187)</f>
        <v>0</v>
      </c>
      <c r="I188" s="2" t="n">
        <v>1</v>
      </c>
    </row>
    <row r="189" customFormat="false" ht="12.75" hidden="false" customHeight="false" outlineLevel="0" collapsed="false">
      <c r="A189" s="27"/>
      <c r="B189" s="34"/>
      <c r="C189" s="35"/>
      <c r="D189" s="26"/>
      <c r="E189" s="34"/>
      <c r="F189" s="26"/>
      <c r="G189" s="26"/>
      <c r="H189" s="26"/>
    </row>
    <row r="190" s="37" customFormat="true" ht="12.75" hidden="false" customHeight="false" outlineLevel="0" collapsed="false">
      <c r="A190" s="23" t="s">
        <v>66</v>
      </c>
      <c r="B190" s="24"/>
      <c r="C190" s="25"/>
      <c r="D190" s="26"/>
      <c r="E190" s="24"/>
      <c r="F190" s="26"/>
      <c r="G190" s="26"/>
      <c r="H190" s="26"/>
    </row>
    <row r="191" customFormat="false" ht="12.75" hidden="false" customHeight="false" outlineLevel="0" collapsed="false">
      <c r="A191" s="27" t="n">
        <f aca="false">A187+D191</f>
        <v>124</v>
      </c>
      <c r="B191" s="28" t="s">
        <v>46</v>
      </c>
      <c r="C191" s="29" t="s">
        <v>16</v>
      </c>
      <c r="D191" s="30" t="n">
        <v>1</v>
      </c>
      <c r="E191" s="28" t="s">
        <v>17</v>
      </c>
      <c r="F191" s="30" t="n">
        <v>1</v>
      </c>
      <c r="G191" s="30" t="n">
        <v>0</v>
      </c>
      <c r="H191" s="30" t="n">
        <v>1</v>
      </c>
    </row>
    <row r="192" customFormat="false" ht="12.75" hidden="false" customHeight="false" outlineLevel="0" collapsed="false">
      <c r="A192" s="27" t="n">
        <f aca="false">SUM(A191+D191)</f>
        <v>125</v>
      </c>
      <c r="B192" s="28" t="s">
        <v>23</v>
      </c>
      <c r="C192" s="29" t="s">
        <v>16</v>
      </c>
      <c r="D192" s="30" t="n">
        <v>1</v>
      </c>
      <c r="E192" s="28" t="s">
        <v>48</v>
      </c>
      <c r="F192" s="30" t="n">
        <v>1</v>
      </c>
      <c r="G192" s="30" t="n">
        <v>1</v>
      </c>
      <c r="H192" s="30" t="n">
        <v>0</v>
      </c>
    </row>
    <row r="193" customFormat="false" ht="12.75" hidden="false" customHeight="false" outlineLevel="0" collapsed="false">
      <c r="A193" s="27" t="n">
        <f aca="false">A192+D193</f>
        <v>126</v>
      </c>
      <c r="B193" s="28" t="s">
        <v>23</v>
      </c>
      <c r="C193" s="29" t="s">
        <v>16</v>
      </c>
      <c r="D193" s="30" t="n">
        <v>1</v>
      </c>
      <c r="E193" s="28" t="s">
        <v>24</v>
      </c>
      <c r="F193" s="30" t="n">
        <v>1</v>
      </c>
      <c r="G193" s="30" t="n">
        <v>1</v>
      </c>
      <c r="H193" s="30" t="n">
        <v>0</v>
      </c>
    </row>
    <row r="194" customFormat="false" ht="12.75" hidden="false" customHeight="false" outlineLevel="0" collapsed="false">
      <c r="A194" s="27" t="n">
        <f aca="false">A193+D194</f>
        <v>127</v>
      </c>
      <c r="B194" s="28" t="s">
        <v>23</v>
      </c>
      <c r="C194" s="29" t="s">
        <v>16</v>
      </c>
      <c r="D194" s="30" t="n">
        <v>1</v>
      </c>
      <c r="E194" s="28" t="s">
        <v>48</v>
      </c>
      <c r="F194" s="30" t="n">
        <v>1</v>
      </c>
      <c r="G194" s="30" t="n">
        <v>1</v>
      </c>
      <c r="H194" s="30" t="n">
        <v>0</v>
      </c>
    </row>
    <row r="195" customFormat="false" ht="12.75" hidden="false" customHeight="false" outlineLevel="0" collapsed="false">
      <c r="A195" s="27" t="n">
        <f aca="false">A194+D195</f>
        <v>128</v>
      </c>
      <c r="B195" s="28" t="s">
        <v>47</v>
      </c>
      <c r="C195" s="29" t="s">
        <v>16</v>
      </c>
      <c r="D195" s="30" t="n">
        <v>1</v>
      </c>
      <c r="E195" s="28" t="s">
        <v>48</v>
      </c>
      <c r="F195" s="30" t="n">
        <v>1</v>
      </c>
      <c r="G195" s="30" t="n">
        <v>1</v>
      </c>
      <c r="H195" s="30" t="n">
        <v>0</v>
      </c>
    </row>
    <row r="196" customFormat="false" ht="12.75" hidden="false" customHeight="false" outlineLevel="0" collapsed="false">
      <c r="A196" s="27" t="n">
        <f aca="false">A195+D196</f>
        <v>129</v>
      </c>
      <c r="B196" s="28" t="s">
        <v>23</v>
      </c>
      <c r="C196" s="29" t="s">
        <v>16</v>
      </c>
      <c r="D196" s="30" t="n">
        <v>1</v>
      </c>
      <c r="E196" s="28" t="s">
        <v>24</v>
      </c>
      <c r="F196" s="30" t="n">
        <v>1</v>
      </c>
      <c r="G196" s="30" t="n">
        <v>1</v>
      </c>
      <c r="H196" s="30" t="n">
        <v>0</v>
      </c>
    </row>
    <row r="197" s="37" customFormat="true" ht="12.75" hidden="false" customHeight="false" outlineLevel="0" collapsed="false">
      <c r="A197" s="23" t="s">
        <v>50</v>
      </c>
      <c r="B197" s="34"/>
      <c r="C197" s="35"/>
      <c r="D197" s="26" t="n">
        <f aca="false">SUM(D191:D196)</f>
        <v>6</v>
      </c>
      <c r="E197" s="26"/>
      <c r="F197" s="26" t="n">
        <f aca="false">SUM(F191:F196)</f>
        <v>6</v>
      </c>
      <c r="G197" s="26" t="n">
        <f aca="false">SUM(G191:G196)</f>
        <v>5</v>
      </c>
      <c r="H197" s="26" t="n">
        <f aca="false">SUM(H191:H196)</f>
        <v>1</v>
      </c>
      <c r="I197" s="2" t="n">
        <v>1</v>
      </c>
    </row>
    <row r="198" customFormat="false" ht="12.75" hidden="false" customHeight="false" outlineLevel="0" collapsed="false">
      <c r="A198" s="27"/>
      <c r="B198" s="34"/>
      <c r="C198" s="35"/>
      <c r="D198" s="26"/>
      <c r="E198" s="26"/>
      <c r="F198" s="26"/>
      <c r="G198" s="26"/>
      <c r="H198" s="26"/>
    </row>
    <row r="199" customFormat="false" ht="12.75" hidden="false" customHeight="false" outlineLevel="0" collapsed="false">
      <c r="A199" s="27" t="n">
        <f aca="false">A196+D199</f>
        <v>130</v>
      </c>
      <c r="B199" s="28" t="s">
        <v>67</v>
      </c>
      <c r="C199" s="29" t="s">
        <v>68</v>
      </c>
      <c r="D199" s="30" t="n">
        <v>1</v>
      </c>
      <c r="E199" s="28" t="s">
        <v>28</v>
      </c>
      <c r="F199" s="30" t="n">
        <v>1</v>
      </c>
      <c r="G199" s="30" t="n">
        <v>1</v>
      </c>
      <c r="H199" s="30" t="n">
        <v>0</v>
      </c>
    </row>
    <row r="200" customFormat="false" ht="12.75" hidden="false" customHeight="false" outlineLevel="0" collapsed="false">
      <c r="A200" s="27" t="n">
        <f aca="false">A199+D199</f>
        <v>131</v>
      </c>
      <c r="B200" s="28" t="s">
        <v>26</v>
      </c>
      <c r="C200" s="29" t="s">
        <v>27</v>
      </c>
      <c r="D200" s="30" t="n">
        <v>1</v>
      </c>
      <c r="E200" s="28" t="s">
        <v>28</v>
      </c>
      <c r="F200" s="30" t="n">
        <v>1</v>
      </c>
      <c r="G200" s="30" t="n">
        <v>1</v>
      </c>
      <c r="H200" s="30" t="n">
        <v>0</v>
      </c>
    </row>
    <row r="201" customFormat="false" ht="12.75" hidden="false" customHeight="false" outlineLevel="0" collapsed="false">
      <c r="A201" s="27" t="n">
        <f aca="false">A200+D200</f>
        <v>132</v>
      </c>
      <c r="B201" s="28" t="s">
        <v>26</v>
      </c>
      <c r="C201" s="29" t="s">
        <v>27</v>
      </c>
      <c r="D201" s="30" t="n">
        <v>1</v>
      </c>
      <c r="E201" s="28" t="s">
        <v>28</v>
      </c>
      <c r="F201" s="30" t="n">
        <v>1</v>
      </c>
      <c r="G201" s="30" t="n">
        <v>1</v>
      </c>
      <c r="H201" s="30" t="n">
        <v>0</v>
      </c>
    </row>
    <row r="202" customFormat="false" ht="12.75" hidden="false" customHeight="false" outlineLevel="0" collapsed="false">
      <c r="A202" s="27" t="n">
        <f aca="false">A201+D201</f>
        <v>133</v>
      </c>
      <c r="B202" s="28" t="s">
        <v>26</v>
      </c>
      <c r="C202" s="29" t="s">
        <v>16</v>
      </c>
      <c r="D202" s="30" t="n">
        <v>1</v>
      </c>
      <c r="E202" s="28" t="s">
        <v>34</v>
      </c>
      <c r="F202" s="30" t="n">
        <v>1</v>
      </c>
      <c r="G202" s="30" t="n">
        <v>1</v>
      </c>
      <c r="H202" s="30" t="n">
        <v>0</v>
      </c>
    </row>
    <row r="203" customFormat="false" ht="12.75" hidden="false" customHeight="false" outlineLevel="0" collapsed="false">
      <c r="A203" s="27" t="n">
        <f aca="false">A202+D202</f>
        <v>134</v>
      </c>
      <c r="B203" s="28" t="s">
        <v>26</v>
      </c>
      <c r="C203" s="29" t="s">
        <v>16</v>
      </c>
      <c r="D203" s="30" t="n">
        <v>1</v>
      </c>
      <c r="E203" s="28" t="s">
        <v>28</v>
      </c>
      <c r="F203" s="30" t="n">
        <v>1</v>
      </c>
      <c r="G203" s="30" t="n">
        <v>1</v>
      </c>
      <c r="H203" s="30" t="n">
        <v>0</v>
      </c>
    </row>
    <row r="204" customFormat="false" ht="12.75" hidden="false" customHeight="false" outlineLevel="0" collapsed="false">
      <c r="A204" s="27" t="n">
        <f aca="false">A203+D203</f>
        <v>135</v>
      </c>
      <c r="B204" s="28" t="s">
        <v>26</v>
      </c>
      <c r="C204" s="29" t="s">
        <v>27</v>
      </c>
      <c r="D204" s="30" t="n">
        <v>1</v>
      </c>
      <c r="E204" s="28" t="s">
        <v>28</v>
      </c>
      <c r="F204" s="30" t="n">
        <v>1</v>
      </c>
      <c r="G204" s="30" t="n">
        <v>1</v>
      </c>
      <c r="H204" s="30" t="n">
        <v>0</v>
      </c>
    </row>
    <row r="205" customFormat="false" ht="12.75" hidden="false" customHeight="false" outlineLevel="0" collapsed="false">
      <c r="A205" s="27" t="n">
        <f aca="false">A204+D204</f>
        <v>136</v>
      </c>
      <c r="B205" s="28" t="s">
        <v>26</v>
      </c>
      <c r="C205" s="29" t="s">
        <v>27</v>
      </c>
      <c r="D205" s="30" t="n">
        <v>1</v>
      </c>
      <c r="E205" s="28" t="s">
        <v>28</v>
      </c>
      <c r="F205" s="30" t="n">
        <v>1</v>
      </c>
      <c r="G205" s="30" t="n">
        <v>1</v>
      </c>
      <c r="H205" s="30" t="n">
        <v>0</v>
      </c>
    </row>
    <row r="206" customFormat="false" ht="12.75" hidden="false" customHeight="false" outlineLevel="0" collapsed="false">
      <c r="A206" s="27" t="n">
        <f aca="false">A205+D205</f>
        <v>137</v>
      </c>
      <c r="B206" s="28" t="s">
        <v>26</v>
      </c>
      <c r="C206" s="29" t="s">
        <v>27</v>
      </c>
      <c r="D206" s="30" t="n">
        <v>1</v>
      </c>
      <c r="E206" s="28" t="s">
        <v>28</v>
      </c>
      <c r="F206" s="30" t="n">
        <v>1</v>
      </c>
      <c r="G206" s="30" t="n">
        <v>1</v>
      </c>
      <c r="H206" s="30" t="n">
        <v>0</v>
      </c>
    </row>
    <row r="207" customFormat="false" ht="12.75" hidden="false" customHeight="false" outlineLevel="0" collapsed="false">
      <c r="A207" s="27" t="n">
        <f aca="false">A206+D206</f>
        <v>138</v>
      </c>
      <c r="B207" s="28" t="s">
        <v>26</v>
      </c>
      <c r="C207" s="29" t="s">
        <v>27</v>
      </c>
      <c r="D207" s="30" t="n">
        <v>1</v>
      </c>
      <c r="E207" s="28" t="s">
        <v>28</v>
      </c>
      <c r="F207" s="30" t="n">
        <v>1</v>
      </c>
      <c r="G207" s="30" t="n">
        <v>1</v>
      </c>
      <c r="H207" s="30" t="n">
        <v>0</v>
      </c>
    </row>
    <row r="208" customFormat="false" ht="12.75" hidden="false" customHeight="false" outlineLevel="0" collapsed="false">
      <c r="A208" s="27" t="n">
        <f aca="false">A207+D207</f>
        <v>139</v>
      </c>
      <c r="B208" s="28" t="s">
        <v>26</v>
      </c>
      <c r="C208" s="29" t="s">
        <v>27</v>
      </c>
      <c r="D208" s="30" t="n">
        <v>1</v>
      </c>
      <c r="E208" s="28" t="s">
        <v>28</v>
      </c>
      <c r="F208" s="30" t="n">
        <v>1</v>
      </c>
      <c r="G208" s="30" t="n">
        <v>1</v>
      </c>
      <c r="H208" s="30" t="n">
        <v>0</v>
      </c>
    </row>
    <row r="209" customFormat="false" ht="12.75" hidden="false" customHeight="false" outlineLevel="0" collapsed="false">
      <c r="A209" s="27" t="n">
        <f aca="false">A208+D208</f>
        <v>140</v>
      </c>
      <c r="B209" s="28" t="s">
        <v>26</v>
      </c>
      <c r="C209" s="29" t="s">
        <v>27</v>
      </c>
      <c r="D209" s="30" t="n">
        <v>1</v>
      </c>
      <c r="E209" s="28" t="s">
        <v>28</v>
      </c>
      <c r="F209" s="30" t="n">
        <v>1</v>
      </c>
      <c r="G209" s="30" t="n">
        <v>1</v>
      </c>
      <c r="H209" s="30" t="n">
        <v>0</v>
      </c>
    </row>
    <row r="210" customFormat="false" ht="12.75" hidden="false" customHeight="false" outlineLevel="0" collapsed="false">
      <c r="A210" s="27" t="n">
        <f aca="false">A209+D209</f>
        <v>141</v>
      </c>
      <c r="B210" s="28" t="s">
        <v>26</v>
      </c>
      <c r="C210" s="29" t="s">
        <v>27</v>
      </c>
      <c r="D210" s="30" t="n">
        <v>1</v>
      </c>
      <c r="E210" s="28" t="s">
        <v>28</v>
      </c>
      <c r="F210" s="30" t="n">
        <v>1</v>
      </c>
      <c r="G210" s="30" t="n">
        <v>1</v>
      </c>
      <c r="H210" s="30" t="n">
        <v>0</v>
      </c>
    </row>
    <row r="211" customFormat="false" ht="12.75" hidden="false" customHeight="false" outlineLevel="0" collapsed="false">
      <c r="A211" s="27" t="n">
        <f aca="false">A210+D210</f>
        <v>142</v>
      </c>
      <c r="B211" s="28" t="s">
        <v>26</v>
      </c>
      <c r="C211" s="29" t="s">
        <v>27</v>
      </c>
      <c r="D211" s="30" t="n">
        <v>1</v>
      </c>
      <c r="E211" s="28" t="s">
        <v>28</v>
      </c>
      <c r="F211" s="30" t="n">
        <v>1</v>
      </c>
      <c r="G211" s="30" t="n">
        <v>1</v>
      </c>
      <c r="H211" s="30" t="n">
        <v>0</v>
      </c>
    </row>
    <row r="212" customFormat="false" ht="12.75" hidden="false" customHeight="false" outlineLevel="0" collapsed="false">
      <c r="A212" s="27" t="n">
        <f aca="false">A211+D211</f>
        <v>143</v>
      </c>
      <c r="B212" s="28" t="s">
        <v>26</v>
      </c>
      <c r="C212" s="29" t="s">
        <v>27</v>
      </c>
      <c r="D212" s="30" t="n">
        <v>1</v>
      </c>
      <c r="E212" s="28" t="s">
        <v>28</v>
      </c>
      <c r="F212" s="30" t="n">
        <v>1</v>
      </c>
      <c r="G212" s="30" t="n">
        <v>1</v>
      </c>
      <c r="H212" s="30" t="n">
        <v>0</v>
      </c>
    </row>
    <row r="213" customFormat="false" ht="12.75" hidden="false" customHeight="false" outlineLevel="0" collapsed="false">
      <c r="A213" s="27" t="n">
        <f aca="false">A212+D212</f>
        <v>144</v>
      </c>
      <c r="B213" s="28" t="s">
        <v>26</v>
      </c>
      <c r="C213" s="29" t="s">
        <v>27</v>
      </c>
      <c r="D213" s="30" t="n">
        <v>1</v>
      </c>
      <c r="E213" s="28" t="s">
        <v>28</v>
      </c>
      <c r="F213" s="30" t="n">
        <v>1</v>
      </c>
      <c r="G213" s="30" t="n">
        <v>1</v>
      </c>
      <c r="H213" s="30" t="n">
        <v>0</v>
      </c>
    </row>
    <row r="214" customFormat="false" ht="12.75" hidden="false" customHeight="false" outlineLevel="0" collapsed="false">
      <c r="A214" s="27" t="n">
        <f aca="false">A213+D213</f>
        <v>145</v>
      </c>
      <c r="B214" s="28" t="s">
        <v>26</v>
      </c>
      <c r="C214" s="29" t="s">
        <v>27</v>
      </c>
      <c r="D214" s="30" t="n">
        <v>1</v>
      </c>
      <c r="E214" s="28" t="s">
        <v>34</v>
      </c>
      <c r="F214" s="30" t="n">
        <v>1</v>
      </c>
      <c r="G214" s="30" t="n">
        <v>1</v>
      </c>
      <c r="H214" s="30" t="n">
        <v>0</v>
      </c>
    </row>
    <row r="215" customFormat="false" ht="12.75" hidden="false" customHeight="false" outlineLevel="0" collapsed="false">
      <c r="A215" s="27" t="n">
        <f aca="false">A214+D214</f>
        <v>146</v>
      </c>
      <c r="B215" s="28" t="s">
        <v>26</v>
      </c>
      <c r="C215" s="29" t="s">
        <v>27</v>
      </c>
      <c r="D215" s="30" t="n">
        <v>1</v>
      </c>
      <c r="E215" s="28" t="s">
        <v>28</v>
      </c>
      <c r="F215" s="30" t="n">
        <v>1</v>
      </c>
      <c r="G215" s="30" t="n">
        <v>1</v>
      </c>
      <c r="H215" s="30" t="n">
        <v>0</v>
      </c>
    </row>
    <row r="216" customFormat="false" ht="12.75" hidden="false" customHeight="false" outlineLevel="0" collapsed="false">
      <c r="A216" s="27" t="n">
        <f aca="false">SUM(A215+D216)</f>
        <v>147</v>
      </c>
      <c r="B216" s="28" t="s">
        <v>26</v>
      </c>
      <c r="C216" s="29" t="s">
        <v>27</v>
      </c>
      <c r="D216" s="30" t="n">
        <v>1</v>
      </c>
      <c r="E216" s="28" t="s">
        <v>34</v>
      </c>
      <c r="F216" s="30" t="n">
        <v>1</v>
      </c>
      <c r="G216" s="30" t="n">
        <v>1</v>
      </c>
      <c r="H216" s="30" t="n">
        <v>0</v>
      </c>
    </row>
    <row r="217" customFormat="false" ht="12.75" hidden="false" customHeight="false" outlineLevel="0" collapsed="false">
      <c r="A217" s="27" t="n">
        <f aca="false">A216+D216</f>
        <v>148</v>
      </c>
      <c r="B217" s="28" t="s">
        <v>26</v>
      </c>
      <c r="C217" s="29" t="s">
        <v>27</v>
      </c>
      <c r="D217" s="30" t="n">
        <v>1</v>
      </c>
      <c r="E217" s="28" t="s">
        <v>34</v>
      </c>
      <c r="F217" s="30" t="n">
        <v>1</v>
      </c>
      <c r="G217" s="30" t="n">
        <v>1</v>
      </c>
      <c r="H217" s="30" t="n">
        <v>0</v>
      </c>
    </row>
    <row r="218" customFormat="false" ht="12.75" hidden="false" customHeight="false" outlineLevel="0" collapsed="false">
      <c r="A218" s="27" t="n">
        <f aca="false">SUM(A217+D218)</f>
        <v>149</v>
      </c>
      <c r="B218" s="28" t="s">
        <v>26</v>
      </c>
      <c r="C218" s="29" t="s">
        <v>16</v>
      </c>
      <c r="D218" s="30" t="n">
        <v>1</v>
      </c>
      <c r="E218" s="28" t="s">
        <v>28</v>
      </c>
      <c r="F218" s="30" t="n">
        <v>1</v>
      </c>
      <c r="G218" s="30" t="n">
        <v>1</v>
      </c>
      <c r="H218" s="30" t="n">
        <v>0</v>
      </c>
    </row>
    <row r="219" customFormat="false" ht="12.75" hidden="false" customHeight="false" outlineLevel="0" collapsed="false">
      <c r="A219" s="27" t="n">
        <f aca="false">A218+D218</f>
        <v>150</v>
      </c>
      <c r="B219" s="28" t="s">
        <v>26</v>
      </c>
      <c r="C219" s="29" t="s">
        <v>27</v>
      </c>
      <c r="D219" s="30" t="n">
        <v>1</v>
      </c>
      <c r="E219" s="28" t="s">
        <v>28</v>
      </c>
      <c r="F219" s="30" t="n">
        <v>1</v>
      </c>
      <c r="G219" s="30" t="n">
        <v>1</v>
      </c>
      <c r="H219" s="30" t="n">
        <v>0</v>
      </c>
    </row>
    <row r="220" s="38" customFormat="true" ht="12.75" hidden="false" customHeight="false" outlineLevel="0" collapsed="false">
      <c r="A220" s="27" t="n">
        <f aca="false">SUM(A219+D220)</f>
        <v>151</v>
      </c>
      <c r="B220" s="28" t="s">
        <v>26</v>
      </c>
      <c r="C220" s="29" t="s">
        <v>16</v>
      </c>
      <c r="D220" s="30" t="n">
        <v>1</v>
      </c>
      <c r="E220" s="28" t="s">
        <v>34</v>
      </c>
      <c r="F220" s="30" t="n">
        <v>1</v>
      </c>
      <c r="G220" s="30" t="n">
        <v>0</v>
      </c>
      <c r="H220" s="30" t="n">
        <v>1</v>
      </c>
      <c r="I220" s="2"/>
      <c r="J220" s="2"/>
      <c r="K220" s="2"/>
    </row>
    <row r="221" s="38" customFormat="true" ht="12.75" hidden="false" customHeight="false" outlineLevel="0" collapsed="false">
      <c r="A221" s="27" t="n">
        <f aca="false">SUM(A220+D221)</f>
        <v>152</v>
      </c>
      <c r="B221" s="28" t="s">
        <v>26</v>
      </c>
      <c r="C221" s="29" t="s">
        <v>27</v>
      </c>
      <c r="D221" s="30" t="n">
        <v>1</v>
      </c>
      <c r="E221" s="28" t="s">
        <v>34</v>
      </c>
      <c r="F221" s="30" t="n">
        <v>1</v>
      </c>
      <c r="G221" s="30" t="n">
        <v>0</v>
      </c>
      <c r="H221" s="30" t="n">
        <v>1</v>
      </c>
      <c r="I221" s="2"/>
      <c r="J221" s="2"/>
      <c r="K221" s="2"/>
    </row>
    <row r="222" s="37" customFormat="true" ht="12.75" hidden="false" customHeight="false" outlineLevel="0" collapsed="false">
      <c r="A222" s="23" t="s">
        <v>69</v>
      </c>
      <c r="B222" s="34"/>
      <c r="C222" s="35"/>
      <c r="D222" s="26" t="n">
        <f aca="false">SUM(D199:D221)</f>
        <v>23</v>
      </c>
      <c r="E222" s="26"/>
      <c r="F222" s="26" t="n">
        <f aca="false">SUM(F199:F221)</f>
        <v>23</v>
      </c>
      <c r="G222" s="26" t="n">
        <f aca="false">SUM(G199:G221)</f>
        <v>21</v>
      </c>
      <c r="H222" s="26" t="n">
        <f aca="false">SUM(H199:H221)</f>
        <v>2</v>
      </c>
      <c r="I222" s="2" t="n">
        <v>1</v>
      </c>
    </row>
    <row r="223" s="37" customFormat="true" ht="12.75" hidden="false" customHeight="false" outlineLevel="0" collapsed="false">
      <c r="A223" s="23"/>
      <c r="B223" s="34"/>
      <c r="C223" s="35"/>
      <c r="D223" s="26"/>
      <c r="E223" s="26"/>
      <c r="F223" s="26"/>
      <c r="G223" s="26"/>
      <c r="H223" s="26"/>
      <c r="I223" s="2"/>
    </row>
    <row r="224" s="37" customFormat="true" ht="12.75" hidden="false" customHeight="false" outlineLevel="0" collapsed="false">
      <c r="A224" s="23"/>
      <c r="B224" s="34"/>
      <c r="C224" s="35"/>
      <c r="D224" s="26"/>
      <c r="E224" s="26"/>
      <c r="F224" s="26"/>
      <c r="G224" s="26"/>
      <c r="H224" s="26"/>
      <c r="I224" s="2"/>
    </row>
    <row r="225" s="37" customFormat="true" ht="12.75" hidden="false" customHeight="false" outlineLevel="0" collapsed="false">
      <c r="A225" s="23"/>
      <c r="B225" s="34"/>
      <c r="C225" s="35"/>
      <c r="D225" s="26"/>
      <c r="E225" s="26"/>
      <c r="F225" s="26"/>
      <c r="G225" s="26"/>
      <c r="H225" s="26"/>
      <c r="I225" s="2"/>
    </row>
    <row r="226" customFormat="false" ht="12.75" hidden="false" customHeight="false" outlineLevel="0" collapsed="false">
      <c r="A226" s="27"/>
      <c r="B226" s="34"/>
      <c r="C226" s="35"/>
      <c r="D226" s="26"/>
      <c r="E226" s="34"/>
      <c r="F226" s="26"/>
      <c r="G226" s="26"/>
      <c r="H226" s="26"/>
    </row>
    <row r="227" customFormat="false" ht="12.75" hidden="false" customHeight="false" outlineLevel="0" collapsed="false">
      <c r="A227" s="27" t="n">
        <f aca="false">SUM(A221+D227)</f>
        <v>153</v>
      </c>
      <c r="B227" s="28" t="s">
        <v>26</v>
      </c>
      <c r="C227" s="29" t="s">
        <v>27</v>
      </c>
      <c r="D227" s="30" t="n">
        <v>1</v>
      </c>
      <c r="E227" s="28" t="s">
        <v>28</v>
      </c>
      <c r="F227" s="30" t="n">
        <v>1</v>
      </c>
      <c r="G227" s="30" t="n">
        <v>1</v>
      </c>
      <c r="H227" s="30" t="n">
        <v>0</v>
      </c>
    </row>
    <row r="228" customFormat="false" ht="12.75" hidden="false" customHeight="false" outlineLevel="0" collapsed="false">
      <c r="A228" s="27" t="n">
        <f aca="false">SUM(A227,D228)</f>
        <v>154</v>
      </c>
      <c r="B228" s="28" t="s">
        <v>26</v>
      </c>
      <c r="C228" s="29" t="s">
        <v>27</v>
      </c>
      <c r="D228" s="30" t="n">
        <v>1</v>
      </c>
      <c r="E228" s="28" t="s">
        <v>28</v>
      </c>
      <c r="F228" s="30" t="n">
        <v>1</v>
      </c>
      <c r="G228" s="30" t="n">
        <v>1</v>
      </c>
      <c r="H228" s="30" t="n">
        <v>0</v>
      </c>
    </row>
    <row r="229" customFormat="false" ht="12.75" hidden="false" customHeight="false" outlineLevel="0" collapsed="false">
      <c r="A229" s="27" t="n">
        <f aca="false">SUM(A228,D229)</f>
        <v>155</v>
      </c>
      <c r="B229" s="28" t="s">
        <v>26</v>
      </c>
      <c r="C229" s="29" t="s">
        <v>27</v>
      </c>
      <c r="D229" s="30" t="n">
        <v>1</v>
      </c>
      <c r="E229" s="28" t="s">
        <v>28</v>
      </c>
      <c r="F229" s="30" t="n">
        <v>1</v>
      </c>
      <c r="G229" s="30" t="n">
        <v>1</v>
      </c>
      <c r="H229" s="30" t="n">
        <v>0</v>
      </c>
    </row>
    <row r="230" s="37" customFormat="true" ht="12.75" hidden="false" customHeight="false" outlineLevel="0" collapsed="false">
      <c r="A230" s="23" t="s">
        <v>70</v>
      </c>
      <c r="B230" s="34"/>
      <c r="C230" s="35"/>
      <c r="D230" s="26" t="n">
        <f aca="false">SUM(D227:D229)</f>
        <v>3</v>
      </c>
      <c r="E230" s="26"/>
      <c r="F230" s="26" t="n">
        <f aca="false">SUM(F227:F229)</f>
        <v>3</v>
      </c>
      <c r="G230" s="26" t="n">
        <f aca="false">SUM(G227:G229)</f>
        <v>3</v>
      </c>
      <c r="H230" s="26" t="n">
        <f aca="false">SUM(H227:H229)</f>
        <v>0</v>
      </c>
      <c r="I230" s="2" t="n">
        <v>1</v>
      </c>
    </row>
    <row r="231" s="37" customFormat="true" ht="12.75" hidden="false" customHeight="false" outlineLevel="0" collapsed="false">
      <c r="A231" s="23"/>
      <c r="B231" s="34"/>
      <c r="C231" s="35"/>
      <c r="D231" s="26"/>
      <c r="E231" s="26"/>
      <c r="F231" s="26"/>
      <c r="G231" s="26"/>
      <c r="H231" s="26"/>
      <c r="I231" s="2"/>
    </row>
    <row r="232" customFormat="false" ht="12.75" hidden="false" customHeight="false" outlineLevel="0" collapsed="false">
      <c r="A232" s="27" t="n">
        <f aca="false">A229+D232</f>
        <v>156</v>
      </c>
      <c r="B232" s="28" t="s">
        <v>54</v>
      </c>
      <c r="C232" s="29" t="s">
        <v>31</v>
      </c>
      <c r="D232" s="30" t="n">
        <v>1</v>
      </c>
      <c r="E232" s="28"/>
      <c r="F232" s="30" t="n">
        <v>1</v>
      </c>
      <c r="G232" s="30" t="n">
        <v>0</v>
      </c>
      <c r="H232" s="30" t="n">
        <v>1</v>
      </c>
    </row>
    <row r="233" s="37" customFormat="true" ht="12.75" hidden="false" customHeight="false" outlineLevel="0" collapsed="false">
      <c r="A233" s="23" t="s">
        <v>55</v>
      </c>
      <c r="B233" s="34"/>
      <c r="C233" s="34"/>
      <c r="D233" s="26" t="n">
        <f aca="false">SUM(D232)</f>
        <v>1</v>
      </c>
      <c r="E233" s="34"/>
      <c r="F233" s="26" t="n">
        <f aca="false">SUM(F232)</f>
        <v>1</v>
      </c>
      <c r="G233" s="26" t="n">
        <f aca="false">SUM(G232)</f>
        <v>0</v>
      </c>
      <c r="H233" s="26" t="n">
        <f aca="false">SUM(H232)</f>
        <v>1</v>
      </c>
      <c r="I233" s="2" t="n">
        <v>1</v>
      </c>
    </row>
    <row r="234" customFormat="false" ht="12.75" hidden="false" customHeight="false" outlineLevel="0" collapsed="false">
      <c r="A234" s="27"/>
      <c r="B234" s="34"/>
      <c r="C234" s="35"/>
      <c r="D234" s="26"/>
      <c r="E234" s="34"/>
      <c r="F234" s="26"/>
      <c r="G234" s="26"/>
      <c r="H234" s="26"/>
    </row>
    <row r="235" customFormat="false" ht="12.75" hidden="false" customHeight="false" outlineLevel="0" collapsed="false">
      <c r="A235" s="27" t="n">
        <f aca="false">A232+D235</f>
        <v>157</v>
      </c>
      <c r="B235" s="28" t="s">
        <v>38</v>
      </c>
      <c r="C235" s="29" t="s">
        <v>37</v>
      </c>
      <c r="D235" s="30" t="n">
        <v>1</v>
      </c>
      <c r="E235" s="28" t="s">
        <v>52</v>
      </c>
      <c r="F235" s="30" t="n">
        <v>1</v>
      </c>
      <c r="G235" s="30" t="n">
        <v>1</v>
      </c>
      <c r="H235" s="30" t="n">
        <v>0</v>
      </c>
    </row>
    <row r="236" customFormat="false" ht="12.75" hidden="false" customHeight="false" outlineLevel="0" collapsed="false">
      <c r="A236" s="27" t="n">
        <f aca="false">A235+D236</f>
        <v>158</v>
      </c>
      <c r="B236" s="28" t="s">
        <v>38</v>
      </c>
      <c r="C236" s="29" t="s">
        <v>37</v>
      </c>
      <c r="D236" s="30" t="n">
        <v>1</v>
      </c>
      <c r="E236" s="28"/>
      <c r="F236" s="30" t="n">
        <v>1</v>
      </c>
      <c r="G236" s="30" t="n">
        <v>1</v>
      </c>
      <c r="H236" s="30" t="n">
        <v>0</v>
      </c>
    </row>
    <row r="237" customFormat="false" ht="12.75" hidden="false" customHeight="false" outlineLevel="0" collapsed="false">
      <c r="A237" s="27" t="n">
        <f aca="false">A236+D237</f>
        <v>159</v>
      </c>
      <c r="B237" s="28" t="s">
        <v>38</v>
      </c>
      <c r="C237" s="29" t="s">
        <v>37</v>
      </c>
      <c r="D237" s="30" t="n">
        <v>1</v>
      </c>
      <c r="E237" s="28"/>
      <c r="F237" s="30" t="n">
        <v>1</v>
      </c>
      <c r="G237" s="30" t="n">
        <v>1</v>
      </c>
      <c r="H237" s="30" t="n">
        <v>0</v>
      </c>
    </row>
    <row r="238" customFormat="false" ht="12.75" hidden="false" customHeight="false" outlineLevel="0" collapsed="false">
      <c r="A238" s="27" t="n">
        <f aca="false">A237+D238</f>
        <v>160</v>
      </c>
      <c r="B238" s="28" t="s">
        <v>38</v>
      </c>
      <c r="C238" s="29" t="s">
        <v>37</v>
      </c>
      <c r="D238" s="30" t="n">
        <v>1</v>
      </c>
      <c r="E238" s="28"/>
      <c r="F238" s="30" t="n">
        <v>1</v>
      </c>
      <c r="G238" s="30" t="n">
        <v>0</v>
      </c>
      <c r="H238" s="30" t="n">
        <v>1</v>
      </c>
    </row>
    <row r="239" customFormat="false" ht="12.75" hidden="false" customHeight="false" outlineLevel="0" collapsed="false">
      <c r="A239" s="27" t="n">
        <f aca="false">A238+D239</f>
        <v>161</v>
      </c>
      <c r="B239" s="28" t="s">
        <v>38</v>
      </c>
      <c r="C239" s="29" t="s">
        <v>37</v>
      </c>
      <c r="D239" s="30" t="n">
        <v>1</v>
      </c>
      <c r="E239" s="28"/>
      <c r="F239" s="30" t="n">
        <v>1</v>
      </c>
      <c r="G239" s="30" t="n">
        <v>1</v>
      </c>
      <c r="H239" s="30" t="n">
        <v>0</v>
      </c>
    </row>
    <row r="240" customFormat="false" ht="12.75" hidden="false" customHeight="false" outlineLevel="0" collapsed="false">
      <c r="A240" s="27" t="n">
        <f aca="false">A239+D240</f>
        <v>162</v>
      </c>
      <c r="B240" s="28" t="s">
        <v>38</v>
      </c>
      <c r="C240" s="29" t="s">
        <v>37</v>
      </c>
      <c r="D240" s="30" t="n">
        <v>1</v>
      </c>
      <c r="E240" s="28"/>
      <c r="F240" s="30" t="n">
        <v>1</v>
      </c>
      <c r="G240" s="30" t="n">
        <v>1</v>
      </c>
      <c r="H240" s="30" t="n">
        <v>0</v>
      </c>
    </row>
    <row r="241" customFormat="false" ht="12.75" hidden="false" customHeight="false" outlineLevel="0" collapsed="false">
      <c r="A241" s="27" t="n">
        <f aca="false">A240+D241</f>
        <v>163</v>
      </c>
      <c r="B241" s="28" t="s">
        <v>38</v>
      </c>
      <c r="C241" s="29" t="s">
        <v>37</v>
      </c>
      <c r="D241" s="30" t="n">
        <v>1</v>
      </c>
      <c r="E241" s="28"/>
      <c r="F241" s="30" t="n">
        <v>1</v>
      </c>
      <c r="G241" s="30" t="n">
        <v>1</v>
      </c>
      <c r="H241" s="30" t="n">
        <v>0</v>
      </c>
    </row>
    <row r="242" s="38" customFormat="true" ht="12.75" hidden="false" customHeight="false" outlineLevel="0" collapsed="false">
      <c r="A242" s="27" t="n">
        <f aca="false">A241+D242</f>
        <v>164</v>
      </c>
      <c r="B242" s="28" t="s">
        <v>38</v>
      </c>
      <c r="C242" s="29" t="s">
        <v>37</v>
      </c>
      <c r="D242" s="30" t="n">
        <v>1</v>
      </c>
      <c r="E242" s="28"/>
      <c r="F242" s="30" t="n">
        <v>1</v>
      </c>
      <c r="G242" s="30" t="n">
        <v>1</v>
      </c>
      <c r="H242" s="30" t="n">
        <v>0</v>
      </c>
      <c r="I242" s="2"/>
      <c r="J242" s="2"/>
      <c r="K242" s="2"/>
    </row>
    <row r="243" customFormat="false" ht="12.75" hidden="false" customHeight="false" outlineLevel="0" collapsed="false">
      <c r="A243" s="27" t="n">
        <f aca="false">A242+D243</f>
        <v>165</v>
      </c>
      <c r="B243" s="28" t="s">
        <v>38</v>
      </c>
      <c r="C243" s="29" t="s">
        <v>37</v>
      </c>
      <c r="D243" s="30" t="n">
        <v>1</v>
      </c>
      <c r="E243" s="28"/>
      <c r="F243" s="30" t="n">
        <v>1</v>
      </c>
      <c r="G243" s="30" t="n">
        <v>1</v>
      </c>
      <c r="H243" s="30" t="n">
        <v>0</v>
      </c>
    </row>
    <row r="244" customFormat="false" ht="12.75" hidden="false" customHeight="false" outlineLevel="0" collapsed="false">
      <c r="A244" s="27" t="n">
        <f aca="false">A243+D244</f>
        <v>166</v>
      </c>
      <c r="B244" s="28" t="s">
        <v>38</v>
      </c>
      <c r="C244" s="29" t="s">
        <v>37</v>
      </c>
      <c r="D244" s="30" t="n">
        <v>1</v>
      </c>
      <c r="E244" s="28"/>
      <c r="F244" s="30" t="n">
        <v>1</v>
      </c>
      <c r="G244" s="30" t="n">
        <v>1</v>
      </c>
      <c r="H244" s="30" t="n">
        <v>0</v>
      </c>
    </row>
    <row r="245" customFormat="false" ht="12.75" hidden="false" customHeight="false" outlineLevel="0" collapsed="false">
      <c r="A245" s="27" t="n">
        <f aca="false">SUM(A244,D245)</f>
        <v>167</v>
      </c>
      <c r="B245" s="28" t="s">
        <v>38</v>
      </c>
      <c r="C245" s="29" t="s">
        <v>37</v>
      </c>
      <c r="D245" s="30" t="n">
        <v>1</v>
      </c>
      <c r="E245" s="28"/>
      <c r="F245" s="30" t="n">
        <v>1</v>
      </c>
      <c r="G245" s="30" t="n">
        <v>1</v>
      </c>
      <c r="H245" s="30" t="n">
        <v>0</v>
      </c>
    </row>
    <row r="246" s="38" customFormat="true" ht="12.75" hidden="false" customHeight="false" outlineLevel="0" collapsed="false">
      <c r="A246" s="27" t="n">
        <f aca="false">SUM(A245,D246)</f>
        <v>168</v>
      </c>
      <c r="B246" s="28" t="s">
        <v>38</v>
      </c>
      <c r="C246" s="29" t="s">
        <v>37</v>
      </c>
      <c r="D246" s="30" t="n">
        <v>1</v>
      </c>
      <c r="E246" s="28"/>
      <c r="F246" s="30" t="n">
        <v>1</v>
      </c>
      <c r="G246" s="30" t="n">
        <v>1</v>
      </c>
      <c r="H246" s="30" t="n">
        <v>0</v>
      </c>
      <c r="I246" s="2"/>
      <c r="J246" s="2"/>
      <c r="K246" s="2"/>
    </row>
    <row r="247" s="38" customFormat="true" ht="12.75" hidden="false" customHeight="false" outlineLevel="0" collapsed="false">
      <c r="A247" s="27" t="n">
        <f aca="false">SUM(A246,D247)</f>
        <v>169</v>
      </c>
      <c r="B247" s="28" t="s">
        <v>38</v>
      </c>
      <c r="C247" s="29" t="s">
        <v>37</v>
      </c>
      <c r="D247" s="30" t="n">
        <v>1</v>
      </c>
      <c r="E247" s="28" t="s">
        <v>52</v>
      </c>
      <c r="F247" s="30" t="n">
        <v>1</v>
      </c>
      <c r="G247" s="30" t="n">
        <v>1</v>
      </c>
      <c r="H247" s="30" t="n">
        <v>0</v>
      </c>
      <c r="I247" s="2"/>
      <c r="J247" s="2"/>
      <c r="K247" s="2"/>
    </row>
    <row r="248" customFormat="false" ht="12.75" hidden="false" customHeight="false" outlineLevel="0" collapsed="false">
      <c r="A248" s="27" t="n">
        <f aca="false">SUM(A247,D248)</f>
        <v>170</v>
      </c>
      <c r="B248" s="28" t="s">
        <v>38</v>
      </c>
      <c r="C248" s="29" t="s">
        <v>37</v>
      </c>
      <c r="D248" s="30" t="n">
        <v>1</v>
      </c>
      <c r="E248" s="28" t="s">
        <v>52</v>
      </c>
      <c r="F248" s="30" t="n">
        <v>1</v>
      </c>
      <c r="G248" s="30" t="n">
        <v>1</v>
      </c>
      <c r="H248" s="30" t="n">
        <v>0</v>
      </c>
    </row>
    <row r="249" customFormat="false" ht="12.75" hidden="false" customHeight="false" outlineLevel="0" collapsed="false">
      <c r="A249" s="27" t="n">
        <f aca="false">SUM(A248,D249)</f>
        <v>171</v>
      </c>
      <c r="B249" s="28" t="s">
        <v>38</v>
      </c>
      <c r="C249" s="29" t="s">
        <v>37</v>
      </c>
      <c r="D249" s="30" t="n">
        <v>1</v>
      </c>
      <c r="E249" s="28"/>
      <c r="F249" s="30" t="n">
        <v>1</v>
      </c>
      <c r="G249" s="30" t="n">
        <v>0</v>
      </c>
      <c r="H249" s="30" t="n">
        <v>1</v>
      </c>
    </row>
    <row r="250" customFormat="false" ht="12.75" hidden="false" customHeight="false" outlineLevel="0" collapsed="false">
      <c r="A250" s="27" t="n">
        <f aca="false">SUM(A249,D250)</f>
        <v>172</v>
      </c>
      <c r="B250" s="28" t="s">
        <v>38</v>
      </c>
      <c r="C250" s="29" t="s">
        <v>37</v>
      </c>
      <c r="D250" s="30" t="n">
        <v>1</v>
      </c>
      <c r="E250" s="28"/>
      <c r="F250" s="30" t="n">
        <v>1</v>
      </c>
      <c r="G250" s="30" t="n">
        <v>0</v>
      </c>
      <c r="H250" s="30" t="n">
        <v>1</v>
      </c>
    </row>
    <row r="251" customFormat="false" ht="12.75" hidden="false" customHeight="false" outlineLevel="0" collapsed="false">
      <c r="A251" s="27" t="n">
        <f aca="false">SUM(A250+D251)</f>
        <v>173</v>
      </c>
      <c r="B251" s="28" t="s">
        <v>38</v>
      </c>
      <c r="C251" s="29" t="s">
        <v>37</v>
      </c>
      <c r="D251" s="30" t="n">
        <v>1</v>
      </c>
      <c r="E251" s="28"/>
      <c r="F251" s="30" t="n">
        <v>1</v>
      </c>
      <c r="G251" s="30" t="n">
        <v>0</v>
      </c>
      <c r="H251" s="30" t="n">
        <v>1</v>
      </c>
    </row>
    <row r="252" s="37" customFormat="true" ht="12.75" hidden="false" customHeight="false" outlineLevel="0" collapsed="false">
      <c r="A252" s="23" t="s">
        <v>56</v>
      </c>
      <c r="B252" s="34"/>
      <c r="C252" s="35"/>
      <c r="D252" s="26" t="n">
        <f aca="false">SUM(D235:D251)</f>
        <v>17</v>
      </c>
      <c r="E252" s="26"/>
      <c r="F252" s="26" t="n">
        <f aca="false">SUM(F235:F251)</f>
        <v>17</v>
      </c>
      <c r="G252" s="26" t="n">
        <f aca="false">SUM(G235:G251)</f>
        <v>13</v>
      </c>
      <c r="H252" s="26" t="n">
        <f aca="false">SUM(H235:H251)</f>
        <v>4</v>
      </c>
      <c r="I252" s="2" t="n">
        <v>1</v>
      </c>
    </row>
    <row r="253" customFormat="false" ht="12.75" hidden="false" customHeight="false" outlineLevel="0" collapsed="false">
      <c r="A253" s="27"/>
      <c r="B253" s="34"/>
      <c r="C253" s="35"/>
      <c r="D253" s="26"/>
      <c r="E253" s="34"/>
      <c r="F253" s="26"/>
      <c r="G253" s="26"/>
      <c r="H253" s="26"/>
    </row>
    <row r="254" customFormat="false" ht="12.75" hidden="false" customHeight="false" outlineLevel="0" collapsed="false">
      <c r="A254" s="27" t="n">
        <f aca="false">SUM(A251+D254)</f>
        <v>174</v>
      </c>
      <c r="B254" s="28" t="s">
        <v>64</v>
      </c>
      <c r="C254" s="29" t="s">
        <v>37</v>
      </c>
      <c r="D254" s="30" t="n">
        <v>1</v>
      </c>
      <c r="E254" s="28"/>
      <c r="F254" s="30" t="n">
        <v>1</v>
      </c>
      <c r="G254" s="30" t="n">
        <v>1</v>
      </c>
      <c r="H254" s="30" t="n">
        <v>0</v>
      </c>
    </row>
    <row r="255" customFormat="false" ht="12.75" hidden="false" customHeight="false" outlineLevel="0" collapsed="false">
      <c r="A255" s="27" t="n">
        <f aca="false">A254+D255</f>
        <v>175</v>
      </c>
      <c r="B255" s="28" t="s">
        <v>64</v>
      </c>
      <c r="C255" s="29" t="s">
        <v>37</v>
      </c>
      <c r="D255" s="30" t="n">
        <v>1</v>
      </c>
      <c r="E255" s="28"/>
      <c r="F255" s="30" t="n">
        <v>1</v>
      </c>
      <c r="G255" s="30" t="n">
        <v>1</v>
      </c>
      <c r="H255" s="30" t="n">
        <v>0</v>
      </c>
    </row>
    <row r="256" customFormat="false" ht="12.75" hidden="false" customHeight="false" outlineLevel="0" collapsed="false">
      <c r="A256" s="27" t="n">
        <f aca="false">A255+D256</f>
        <v>176</v>
      </c>
      <c r="B256" s="28" t="s">
        <v>64</v>
      </c>
      <c r="C256" s="29" t="s">
        <v>37</v>
      </c>
      <c r="D256" s="30" t="n">
        <v>1</v>
      </c>
      <c r="E256" s="28"/>
      <c r="F256" s="30" t="n">
        <v>1</v>
      </c>
      <c r="G256" s="30" t="n">
        <v>1</v>
      </c>
      <c r="H256" s="30" t="n">
        <v>0</v>
      </c>
    </row>
    <row r="257" customFormat="false" ht="12.75" hidden="false" customHeight="false" outlineLevel="0" collapsed="false">
      <c r="A257" s="27" t="n">
        <f aca="false">A256+D257</f>
        <v>177</v>
      </c>
      <c r="B257" s="28" t="s">
        <v>64</v>
      </c>
      <c r="C257" s="29" t="s">
        <v>37</v>
      </c>
      <c r="D257" s="30" t="n">
        <v>1</v>
      </c>
      <c r="E257" s="28"/>
      <c r="F257" s="30" t="n">
        <v>1</v>
      </c>
      <c r="G257" s="30" t="n">
        <v>1</v>
      </c>
      <c r="H257" s="30" t="n">
        <v>0</v>
      </c>
    </row>
    <row r="258" customFormat="false" ht="12.75" hidden="false" customHeight="false" outlineLevel="0" collapsed="false">
      <c r="A258" s="27" t="n">
        <f aca="false">A257+D258</f>
        <v>178</v>
      </c>
      <c r="B258" s="28" t="s">
        <v>64</v>
      </c>
      <c r="C258" s="29" t="s">
        <v>37</v>
      </c>
      <c r="D258" s="30" t="n">
        <v>1</v>
      </c>
      <c r="E258" s="28"/>
      <c r="F258" s="30" t="n">
        <v>1</v>
      </c>
      <c r="G258" s="30" t="n">
        <v>1</v>
      </c>
      <c r="H258" s="30" t="n">
        <v>0</v>
      </c>
    </row>
    <row r="259" customFormat="false" ht="12.75" hidden="false" customHeight="false" outlineLevel="0" collapsed="false">
      <c r="A259" s="27" t="n">
        <f aca="false">A258+D259</f>
        <v>179</v>
      </c>
      <c r="B259" s="28" t="s">
        <v>64</v>
      </c>
      <c r="C259" s="29" t="s">
        <v>37</v>
      </c>
      <c r="D259" s="30" t="n">
        <v>1</v>
      </c>
      <c r="E259" s="28"/>
      <c r="F259" s="30" t="n">
        <v>1</v>
      </c>
      <c r="G259" s="30" t="n">
        <v>1</v>
      </c>
      <c r="H259" s="30" t="n">
        <v>0</v>
      </c>
    </row>
    <row r="260" s="37" customFormat="true" ht="12.75" hidden="false" customHeight="false" outlineLevel="0" collapsed="false">
      <c r="A260" s="23" t="s">
        <v>65</v>
      </c>
      <c r="B260" s="34"/>
      <c r="C260" s="35"/>
      <c r="D260" s="26" t="n">
        <f aca="false">SUM(D254:D259)</f>
        <v>6</v>
      </c>
      <c r="E260" s="26"/>
      <c r="F260" s="26" t="n">
        <f aca="false">SUM(F254:F259)</f>
        <v>6</v>
      </c>
      <c r="G260" s="26" t="n">
        <f aca="false">SUM(G254:G259)</f>
        <v>6</v>
      </c>
      <c r="H260" s="26" t="n">
        <f aca="false">SUM(H254:H259)</f>
        <v>0</v>
      </c>
      <c r="I260" s="2" t="n">
        <v>1</v>
      </c>
    </row>
    <row r="261" s="37" customFormat="true" ht="12.75" hidden="false" customHeight="false" outlineLevel="0" collapsed="false">
      <c r="A261" s="23"/>
      <c r="B261" s="34"/>
      <c r="C261" s="35"/>
      <c r="D261" s="26"/>
      <c r="E261" s="26"/>
      <c r="F261" s="26"/>
      <c r="G261" s="26"/>
      <c r="H261" s="26"/>
      <c r="I261" s="2"/>
    </row>
    <row r="262" s="37" customFormat="true" ht="12.75" hidden="false" customHeight="false" outlineLevel="0" collapsed="false">
      <c r="A262" s="23" t="s">
        <v>71</v>
      </c>
      <c r="B262" s="44"/>
      <c r="C262" s="35"/>
      <c r="D262" s="26"/>
      <c r="E262" s="26"/>
      <c r="F262" s="26"/>
      <c r="G262" s="26"/>
      <c r="H262" s="26"/>
      <c r="I262" s="2"/>
    </row>
    <row r="263" s="37" customFormat="true" ht="12.75" hidden="false" customHeight="false" outlineLevel="0" collapsed="false">
      <c r="A263" s="27" t="s">
        <v>72</v>
      </c>
      <c r="B263" s="45"/>
      <c r="C263" s="35"/>
      <c r="D263" s="26"/>
      <c r="E263" s="26"/>
      <c r="F263" s="26"/>
      <c r="G263" s="26"/>
      <c r="H263" s="26"/>
      <c r="I263" s="2"/>
    </row>
    <row r="264" customFormat="false" ht="12.75" hidden="false" customHeight="false" outlineLevel="0" collapsed="false">
      <c r="A264" s="27"/>
      <c r="B264" s="34"/>
      <c r="C264" s="35"/>
      <c r="D264" s="26"/>
      <c r="E264" s="34"/>
      <c r="F264" s="26"/>
      <c r="G264" s="26"/>
      <c r="H264" s="26"/>
    </row>
    <row r="265" s="37" customFormat="true" ht="12.75" hidden="false" customHeight="false" outlineLevel="0" collapsed="false">
      <c r="A265" s="23" t="s">
        <v>73</v>
      </c>
      <c r="B265" s="24"/>
      <c r="C265" s="25"/>
      <c r="D265" s="26"/>
      <c r="E265" s="24"/>
      <c r="F265" s="26"/>
      <c r="G265" s="26"/>
      <c r="H265" s="26"/>
    </row>
    <row r="266" customFormat="false" ht="12.75" hidden="false" customHeight="false" outlineLevel="0" collapsed="false">
      <c r="A266" s="27" t="n">
        <f aca="false">A259+D266</f>
        <v>180</v>
      </c>
      <c r="B266" s="28" t="s">
        <v>23</v>
      </c>
      <c r="C266" s="29" t="s">
        <v>16</v>
      </c>
      <c r="D266" s="30" t="n">
        <v>1</v>
      </c>
      <c r="E266" s="28" t="s">
        <v>48</v>
      </c>
      <c r="F266" s="30" t="n">
        <v>1</v>
      </c>
      <c r="G266" s="30" t="n">
        <v>1</v>
      </c>
      <c r="H266" s="30" t="n">
        <v>0</v>
      </c>
    </row>
    <row r="267" customFormat="false" ht="12.75" hidden="false" customHeight="false" outlineLevel="0" collapsed="false">
      <c r="A267" s="27" t="n">
        <f aca="false">A266+D267</f>
        <v>181</v>
      </c>
      <c r="B267" s="28" t="s">
        <v>23</v>
      </c>
      <c r="C267" s="29" t="s">
        <v>16</v>
      </c>
      <c r="D267" s="30" t="n">
        <v>1</v>
      </c>
      <c r="E267" s="28" t="s">
        <v>48</v>
      </c>
      <c r="F267" s="30" t="n">
        <v>1</v>
      </c>
      <c r="G267" s="30" t="n">
        <v>1</v>
      </c>
      <c r="H267" s="30" t="n">
        <v>0</v>
      </c>
    </row>
    <row r="268" customFormat="false" ht="12.75" hidden="false" customHeight="false" outlineLevel="0" collapsed="false">
      <c r="A268" s="27" t="s">
        <v>74</v>
      </c>
      <c r="B268" s="24"/>
      <c r="C268" s="25"/>
      <c r="D268" s="26" t="n">
        <f aca="false">SUM(D266:D267)</f>
        <v>2</v>
      </c>
      <c r="E268" s="26"/>
      <c r="F268" s="26" t="n">
        <f aca="false">SUM(F266:F267)</f>
        <v>2</v>
      </c>
      <c r="G268" s="26" t="n">
        <f aca="false">SUM(G266:G267)</f>
        <v>2</v>
      </c>
      <c r="H268" s="26" t="n">
        <f aca="false">SUM(H266:H267)</f>
        <v>0</v>
      </c>
      <c r="I268" s="2" t="n">
        <v>1</v>
      </c>
    </row>
    <row r="269" customFormat="false" ht="12.75" hidden="false" customHeight="false" outlineLevel="0" collapsed="false">
      <c r="A269" s="27"/>
      <c r="B269" s="24"/>
      <c r="C269" s="25"/>
      <c r="D269" s="26"/>
      <c r="E269" s="26"/>
      <c r="F269" s="26"/>
      <c r="G269" s="26"/>
      <c r="H269" s="26"/>
    </row>
    <row r="270" customFormat="false" ht="12.75" hidden="false" customHeight="false" outlineLevel="0" collapsed="false">
      <c r="A270" s="27" t="n">
        <f aca="false">SUM(A267,D270)</f>
        <v>182</v>
      </c>
      <c r="B270" s="28" t="s">
        <v>26</v>
      </c>
      <c r="C270" s="29" t="s">
        <v>16</v>
      </c>
      <c r="D270" s="30" t="n">
        <v>1</v>
      </c>
      <c r="E270" s="28" t="s">
        <v>28</v>
      </c>
      <c r="F270" s="30" t="n">
        <v>1</v>
      </c>
      <c r="G270" s="30" t="n">
        <v>1</v>
      </c>
      <c r="H270" s="30" t="n">
        <v>0</v>
      </c>
    </row>
    <row r="271" customFormat="false" ht="12.75" hidden="false" customHeight="false" outlineLevel="0" collapsed="false">
      <c r="A271" s="27" t="n">
        <f aca="false">SUM(A270,D271)</f>
        <v>183</v>
      </c>
      <c r="B271" s="28" t="s">
        <v>26</v>
      </c>
      <c r="C271" s="29" t="s">
        <v>16</v>
      </c>
      <c r="D271" s="30" t="n">
        <v>1</v>
      </c>
      <c r="E271" s="28" t="s">
        <v>28</v>
      </c>
      <c r="F271" s="30" t="n">
        <v>1</v>
      </c>
      <c r="G271" s="30" t="n">
        <v>1</v>
      </c>
      <c r="H271" s="30" t="n">
        <v>0</v>
      </c>
    </row>
    <row r="272" customFormat="false" ht="12.75" hidden="false" customHeight="false" outlineLevel="0" collapsed="false">
      <c r="A272" s="27" t="n">
        <f aca="false">SUM(A271,D272)</f>
        <v>184</v>
      </c>
      <c r="B272" s="28" t="s">
        <v>26</v>
      </c>
      <c r="C272" s="29" t="s">
        <v>16</v>
      </c>
      <c r="D272" s="30" t="n">
        <v>1</v>
      </c>
      <c r="E272" s="28" t="s">
        <v>28</v>
      </c>
      <c r="F272" s="30" t="n">
        <v>1</v>
      </c>
      <c r="G272" s="30" t="n">
        <v>1</v>
      </c>
      <c r="H272" s="30" t="n">
        <v>0</v>
      </c>
    </row>
    <row r="273" s="38" customFormat="true" ht="12.75" hidden="false" customHeight="false" outlineLevel="0" collapsed="false">
      <c r="A273" s="27" t="n">
        <f aca="false">SUM(A272,D273)</f>
        <v>185</v>
      </c>
      <c r="B273" s="28" t="s">
        <v>26</v>
      </c>
      <c r="C273" s="3" t="s">
        <v>27</v>
      </c>
      <c r="D273" s="4" t="n">
        <v>1</v>
      </c>
      <c r="E273" s="28" t="s">
        <v>28</v>
      </c>
      <c r="F273" s="4" t="n">
        <v>1</v>
      </c>
      <c r="G273" s="4" t="n">
        <v>1</v>
      </c>
      <c r="H273" s="4" t="n">
        <v>0</v>
      </c>
      <c r="I273" s="2"/>
      <c r="J273" s="2"/>
      <c r="K273" s="2"/>
    </row>
    <row r="274" customFormat="false" ht="12.75" hidden="false" customHeight="false" outlineLevel="0" collapsed="false">
      <c r="A274" s="27" t="n">
        <f aca="false">SUM(A273,D274)</f>
        <v>186</v>
      </c>
      <c r="B274" s="28" t="s">
        <v>26</v>
      </c>
      <c r="C274" s="29" t="s">
        <v>16</v>
      </c>
      <c r="D274" s="30" t="n">
        <v>1</v>
      </c>
      <c r="E274" s="28" t="s">
        <v>28</v>
      </c>
      <c r="F274" s="30" t="n">
        <v>1</v>
      </c>
      <c r="G274" s="30" t="n">
        <v>1</v>
      </c>
      <c r="H274" s="30" t="n">
        <v>0</v>
      </c>
    </row>
    <row r="275" customFormat="false" ht="12.75" hidden="false" customHeight="false" outlineLevel="0" collapsed="false">
      <c r="A275" s="27" t="n">
        <f aca="false">SUM(A274,D275)</f>
        <v>187</v>
      </c>
      <c r="B275" s="28" t="s">
        <v>26</v>
      </c>
      <c r="C275" s="29" t="s">
        <v>27</v>
      </c>
      <c r="D275" s="30" t="n">
        <v>1</v>
      </c>
      <c r="E275" s="28" t="s">
        <v>34</v>
      </c>
      <c r="F275" s="30" t="n">
        <v>1</v>
      </c>
      <c r="G275" s="30" t="n">
        <v>1</v>
      </c>
      <c r="H275" s="30" t="n">
        <v>0</v>
      </c>
    </row>
    <row r="276" s="38" customFormat="true" ht="12.75" hidden="false" customHeight="false" outlineLevel="0" collapsed="false">
      <c r="A276" s="27" t="n">
        <f aca="false">SUM(A275,D276)</f>
        <v>188</v>
      </c>
      <c r="B276" s="28" t="s">
        <v>26</v>
      </c>
      <c r="C276" s="29" t="s">
        <v>27</v>
      </c>
      <c r="D276" s="30" t="n">
        <v>1</v>
      </c>
      <c r="E276" s="28" t="s">
        <v>28</v>
      </c>
      <c r="F276" s="30" t="n">
        <v>1</v>
      </c>
      <c r="G276" s="30" t="n">
        <v>1</v>
      </c>
      <c r="H276" s="30" t="n">
        <v>0</v>
      </c>
      <c r="I276" s="2"/>
      <c r="J276" s="2"/>
      <c r="K276" s="2"/>
    </row>
    <row r="277" customFormat="false" ht="12.75" hidden="false" customHeight="false" outlineLevel="0" collapsed="false">
      <c r="A277" s="27" t="n">
        <f aca="false">SUM(A276,D277)</f>
        <v>189</v>
      </c>
      <c r="B277" s="28" t="s">
        <v>26</v>
      </c>
      <c r="C277" s="29" t="s">
        <v>16</v>
      </c>
      <c r="D277" s="30" t="n">
        <v>1</v>
      </c>
      <c r="E277" s="28" t="s">
        <v>34</v>
      </c>
      <c r="F277" s="30" t="n">
        <v>1</v>
      </c>
      <c r="G277" s="30" t="n">
        <v>1</v>
      </c>
      <c r="H277" s="30" t="n">
        <v>0</v>
      </c>
    </row>
    <row r="278" customFormat="false" ht="12.75" hidden="false" customHeight="false" outlineLevel="0" collapsed="false">
      <c r="A278" s="27" t="n">
        <f aca="false">SUM(A277,D278)</f>
        <v>190</v>
      </c>
      <c r="B278" s="28" t="s">
        <v>26</v>
      </c>
      <c r="C278" s="29" t="s">
        <v>16</v>
      </c>
      <c r="D278" s="30" t="n">
        <v>1</v>
      </c>
      <c r="E278" s="28" t="s">
        <v>34</v>
      </c>
      <c r="F278" s="30" t="n">
        <v>1</v>
      </c>
      <c r="G278" s="30" t="n">
        <v>1</v>
      </c>
      <c r="H278" s="30" t="n">
        <v>0</v>
      </c>
    </row>
    <row r="279" customFormat="false" ht="12.75" hidden="false" customHeight="false" outlineLevel="0" collapsed="false">
      <c r="A279" s="27" t="n">
        <f aca="false">SUM(A278+D279)</f>
        <v>191</v>
      </c>
      <c r="B279" s="28" t="s">
        <v>26</v>
      </c>
      <c r="C279" s="29" t="s">
        <v>16</v>
      </c>
      <c r="D279" s="30" t="n">
        <v>1</v>
      </c>
      <c r="E279" s="28" t="s">
        <v>34</v>
      </c>
      <c r="F279" s="30" t="n">
        <v>1</v>
      </c>
      <c r="G279" s="30" t="n">
        <v>1</v>
      </c>
      <c r="H279" s="30" t="n">
        <v>0</v>
      </c>
    </row>
    <row r="280" customFormat="false" ht="12.75" hidden="false" customHeight="false" outlineLevel="0" collapsed="false">
      <c r="A280" s="27" t="n">
        <f aca="false">SUM(A279+D280)</f>
        <v>192</v>
      </c>
      <c r="B280" s="28" t="s">
        <v>26</v>
      </c>
      <c r="C280" s="29" t="s">
        <v>16</v>
      </c>
      <c r="D280" s="30" t="n">
        <v>1</v>
      </c>
      <c r="E280" s="28" t="s">
        <v>34</v>
      </c>
      <c r="F280" s="30" t="n">
        <v>1</v>
      </c>
      <c r="G280" s="30" t="n">
        <v>1</v>
      </c>
      <c r="H280" s="30" t="n">
        <v>0</v>
      </c>
    </row>
    <row r="281" customFormat="false" ht="12.75" hidden="false" customHeight="false" outlineLevel="0" collapsed="false">
      <c r="A281" s="27" t="n">
        <f aca="false">SUM(A280+D281)</f>
        <v>193</v>
      </c>
      <c r="B281" s="28" t="s">
        <v>26</v>
      </c>
      <c r="C281" s="29" t="s">
        <v>16</v>
      </c>
      <c r="D281" s="30" t="n">
        <v>1</v>
      </c>
      <c r="E281" s="28" t="s">
        <v>28</v>
      </c>
      <c r="F281" s="30" t="n">
        <v>1</v>
      </c>
      <c r="G281" s="30" t="n">
        <v>1</v>
      </c>
      <c r="H281" s="30" t="n">
        <v>0</v>
      </c>
    </row>
    <row r="282" s="37" customFormat="true" ht="12.75" hidden="false" customHeight="false" outlineLevel="0" collapsed="false">
      <c r="A282" s="23" t="s">
        <v>75</v>
      </c>
      <c r="B282" s="34"/>
      <c r="C282" s="35"/>
      <c r="D282" s="26" t="n">
        <f aca="false">SUM(D270:D281)</f>
        <v>12</v>
      </c>
      <c r="E282" s="26"/>
      <c r="F282" s="26" t="n">
        <f aca="false">SUM(F270:F281)</f>
        <v>12</v>
      </c>
      <c r="G282" s="26" t="n">
        <f aca="false">SUM(G270:G281)</f>
        <v>12</v>
      </c>
      <c r="H282" s="26" t="n">
        <f aca="false">SUM(H270:H281)</f>
        <v>0</v>
      </c>
      <c r="I282" s="2" t="n">
        <v>1</v>
      </c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 t="n">
        <f aca="false">SUM(A281+D284)</f>
        <v>194</v>
      </c>
      <c r="B284" s="28" t="s">
        <v>38</v>
      </c>
      <c r="C284" s="29" t="s">
        <v>37</v>
      </c>
      <c r="D284" s="30" t="n">
        <v>1</v>
      </c>
      <c r="E284" s="28"/>
      <c r="F284" s="30" t="n">
        <v>1</v>
      </c>
      <c r="G284" s="30" t="n">
        <v>1</v>
      </c>
      <c r="H284" s="30" t="n">
        <v>0</v>
      </c>
    </row>
    <row r="285" customFormat="false" ht="12.75" hidden="false" customHeight="false" outlineLevel="0" collapsed="false">
      <c r="A285" s="27" t="n">
        <f aca="false">A284+D285</f>
        <v>195</v>
      </c>
      <c r="B285" s="28" t="s">
        <v>38</v>
      </c>
      <c r="C285" s="29" t="s">
        <v>37</v>
      </c>
      <c r="D285" s="30" t="n">
        <v>1</v>
      </c>
      <c r="E285" s="28"/>
      <c r="F285" s="30" t="n">
        <v>1</v>
      </c>
      <c r="G285" s="30" t="n">
        <v>1</v>
      </c>
      <c r="H285" s="30" t="n">
        <v>0</v>
      </c>
    </row>
    <row r="286" customFormat="false" ht="12.75" hidden="false" customHeight="false" outlineLevel="0" collapsed="false">
      <c r="A286" s="27" t="n">
        <f aca="false">A285+D286</f>
        <v>196</v>
      </c>
      <c r="B286" s="28" t="s">
        <v>38</v>
      </c>
      <c r="C286" s="42" t="s">
        <v>37</v>
      </c>
      <c r="D286" s="30" t="n">
        <v>1</v>
      </c>
      <c r="E286" s="43"/>
      <c r="F286" s="30" t="n">
        <v>1</v>
      </c>
      <c r="G286" s="30" t="n">
        <v>1</v>
      </c>
      <c r="H286" s="30" t="n">
        <v>0</v>
      </c>
    </row>
    <row r="287" customFormat="false" ht="12.75" hidden="false" customHeight="false" outlineLevel="0" collapsed="false">
      <c r="A287" s="27" t="n">
        <f aca="false">A286+D287</f>
        <v>197</v>
      </c>
      <c r="B287" s="28" t="s">
        <v>38</v>
      </c>
      <c r="C287" s="42" t="s">
        <v>37</v>
      </c>
      <c r="D287" s="30" t="n">
        <v>1</v>
      </c>
      <c r="E287" s="43"/>
      <c r="F287" s="30" t="n">
        <v>1</v>
      </c>
      <c r="G287" s="30" t="n">
        <v>1</v>
      </c>
      <c r="H287" s="30" t="n">
        <v>0</v>
      </c>
    </row>
    <row r="288" customFormat="false" ht="12.75" hidden="false" customHeight="false" outlineLevel="0" collapsed="false">
      <c r="A288" s="27" t="n">
        <f aca="false">SUM(A287,D288)</f>
        <v>198</v>
      </c>
      <c r="B288" s="28" t="s">
        <v>38</v>
      </c>
      <c r="C288" s="42" t="s">
        <v>37</v>
      </c>
      <c r="D288" s="30" t="n">
        <v>1</v>
      </c>
      <c r="E288" s="43"/>
      <c r="F288" s="30" t="n">
        <v>1</v>
      </c>
      <c r="G288" s="30" t="n">
        <v>1</v>
      </c>
      <c r="H288" s="30" t="n">
        <v>0</v>
      </c>
    </row>
    <row r="289" customFormat="false" ht="12.75" hidden="false" customHeight="false" outlineLevel="0" collapsed="false">
      <c r="A289" s="27" t="n">
        <f aca="false">SUM(A288,D289)</f>
        <v>199</v>
      </c>
      <c r="B289" s="28" t="s">
        <v>38</v>
      </c>
      <c r="C289" s="42" t="s">
        <v>37</v>
      </c>
      <c r="D289" s="30" t="n">
        <v>1</v>
      </c>
      <c r="E289" s="43"/>
      <c r="F289" s="30" t="n">
        <v>1</v>
      </c>
      <c r="G289" s="30" t="n">
        <v>1</v>
      </c>
      <c r="H289" s="30" t="n">
        <v>0</v>
      </c>
    </row>
    <row r="290" s="38" customFormat="true" ht="12.75" hidden="false" customHeight="false" outlineLevel="0" collapsed="false">
      <c r="A290" s="27" t="n">
        <f aca="false">SUM(A289+D290)</f>
        <v>200</v>
      </c>
      <c r="B290" s="28" t="s">
        <v>38</v>
      </c>
      <c r="C290" s="29" t="s">
        <v>37</v>
      </c>
      <c r="D290" s="30" t="n">
        <v>1</v>
      </c>
      <c r="E290" s="28"/>
      <c r="F290" s="30" t="n">
        <v>1</v>
      </c>
      <c r="G290" s="30" t="n">
        <v>0</v>
      </c>
      <c r="H290" s="30" t="n">
        <v>1</v>
      </c>
      <c r="I290" s="2"/>
      <c r="J290" s="2"/>
      <c r="K290" s="2"/>
    </row>
    <row r="291" customFormat="false" ht="12.75" hidden="false" customHeight="false" outlineLevel="0" collapsed="false">
      <c r="A291" s="27" t="n">
        <f aca="false">SUM(A290+D291)</f>
        <v>201</v>
      </c>
      <c r="B291" s="28" t="s">
        <v>36</v>
      </c>
      <c r="C291" s="29" t="s">
        <v>37</v>
      </c>
      <c r="D291" s="30" t="n">
        <v>1</v>
      </c>
      <c r="E291" s="28"/>
      <c r="F291" s="30" t="n">
        <v>1</v>
      </c>
      <c r="G291" s="30" t="n">
        <v>1</v>
      </c>
      <c r="H291" s="30" t="n">
        <v>0</v>
      </c>
    </row>
    <row r="292" s="37" customFormat="true" ht="12" hidden="false" customHeight="true" outlineLevel="0" collapsed="false">
      <c r="A292" s="23" t="s">
        <v>76</v>
      </c>
      <c r="B292" s="24"/>
      <c r="C292" s="25"/>
      <c r="D292" s="26" t="n">
        <f aca="false">SUM(D284:D291)</f>
        <v>8</v>
      </c>
      <c r="E292" s="26"/>
      <c r="F292" s="26" t="n">
        <f aca="false">SUM(F284:F291)</f>
        <v>8</v>
      </c>
      <c r="G292" s="26" t="n">
        <f aca="false">SUM(G284:G291)</f>
        <v>7</v>
      </c>
      <c r="H292" s="26" t="n">
        <f aca="false">SUM(H284:H291)</f>
        <v>1</v>
      </c>
      <c r="I292" s="2" t="n">
        <v>1</v>
      </c>
    </row>
    <row r="293" customFormat="false" ht="12.75" hidden="false" customHeight="false" outlineLevel="0" collapsed="false">
      <c r="A293" s="27"/>
      <c r="B293" s="24"/>
      <c r="C293" s="25"/>
      <c r="D293" s="26"/>
      <c r="E293" s="24"/>
      <c r="F293" s="26"/>
      <c r="G293" s="26"/>
      <c r="H293" s="26"/>
    </row>
    <row r="294" s="37" customFormat="true" ht="12.75" hidden="false" customHeight="false" outlineLevel="0" collapsed="false">
      <c r="A294" s="23" t="s">
        <v>77</v>
      </c>
      <c r="B294" s="41"/>
      <c r="C294" s="35"/>
      <c r="D294" s="26"/>
      <c r="E294" s="41"/>
      <c r="F294" s="26"/>
      <c r="G294" s="26"/>
      <c r="H294" s="26"/>
    </row>
    <row r="295" customFormat="false" ht="12.75" hidden="false" customHeight="false" outlineLevel="0" collapsed="false">
      <c r="A295" s="27" t="n">
        <f aca="false">SUM(A291+D295)</f>
        <v>202</v>
      </c>
      <c r="B295" s="28" t="s">
        <v>46</v>
      </c>
      <c r="C295" s="29" t="s">
        <v>16</v>
      </c>
      <c r="D295" s="30" t="n">
        <v>1</v>
      </c>
      <c r="E295" s="28" t="s">
        <v>17</v>
      </c>
      <c r="F295" s="30" t="n">
        <v>1</v>
      </c>
      <c r="G295" s="30" t="n">
        <v>1</v>
      </c>
      <c r="H295" s="30" t="n">
        <v>0</v>
      </c>
    </row>
    <row r="296" customFormat="false" ht="12.75" hidden="false" customHeight="false" outlineLevel="0" collapsed="false">
      <c r="A296" s="27" t="n">
        <f aca="false">A295+D296</f>
        <v>203</v>
      </c>
      <c r="B296" s="28" t="s">
        <v>23</v>
      </c>
      <c r="C296" s="29" t="s">
        <v>16</v>
      </c>
      <c r="D296" s="30" t="n">
        <v>1</v>
      </c>
      <c r="E296" s="28" t="s">
        <v>24</v>
      </c>
      <c r="F296" s="30" t="n">
        <v>1</v>
      </c>
      <c r="G296" s="30" t="n">
        <v>1</v>
      </c>
      <c r="H296" s="30" t="n">
        <v>0</v>
      </c>
    </row>
    <row r="297" customFormat="false" ht="12.75" hidden="false" customHeight="false" outlineLevel="0" collapsed="false">
      <c r="A297" s="27" t="n">
        <f aca="false">A296+D297</f>
        <v>204</v>
      </c>
      <c r="B297" s="28" t="s">
        <v>23</v>
      </c>
      <c r="C297" s="29" t="s">
        <v>16</v>
      </c>
      <c r="D297" s="30" t="n">
        <v>1</v>
      </c>
      <c r="E297" s="28" t="s">
        <v>24</v>
      </c>
      <c r="F297" s="30" t="n">
        <v>1</v>
      </c>
      <c r="G297" s="30" t="n">
        <v>1</v>
      </c>
      <c r="H297" s="30" t="n">
        <v>0</v>
      </c>
    </row>
    <row r="298" customFormat="false" ht="12.75" hidden="false" customHeight="false" outlineLevel="0" collapsed="false">
      <c r="A298" s="27" t="n">
        <f aca="false">A297+D298</f>
        <v>205</v>
      </c>
      <c r="B298" s="28" t="s">
        <v>23</v>
      </c>
      <c r="C298" s="29" t="s">
        <v>16</v>
      </c>
      <c r="D298" s="30" t="n">
        <v>1</v>
      </c>
      <c r="E298" s="28" t="s">
        <v>24</v>
      </c>
      <c r="F298" s="30" t="n">
        <v>1</v>
      </c>
      <c r="G298" s="30" t="n">
        <v>1</v>
      </c>
      <c r="H298" s="30" t="n">
        <v>0</v>
      </c>
    </row>
    <row r="299" customFormat="false" ht="12.75" hidden="false" customHeight="false" outlineLevel="0" collapsed="false">
      <c r="A299" s="27" t="n">
        <f aca="false">A298+D299</f>
        <v>206</v>
      </c>
      <c r="B299" s="28" t="s">
        <v>23</v>
      </c>
      <c r="C299" s="29" t="s">
        <v>16</v>
      </c>
      <c r="D299" s="30" t="n">
        <v>1</v>
      </c>
      <c r="E299" s="28" t="s">
        <v>24</v>
      </c>
      <c r="F299" s="30" t="n">
        <v>1</v>
      </c>
      <c r="G299" s="30" t="n">
        <v>1</v>
      </c>
      <c r="H299" s="30" t="n">
        <v>0</v>
      </c>
    </row>
    <row r="300" s="37" customFormat="true" ht="12.75" hidden="false" customHeight="false" outlineLevel="0" collapsed="false">
      <c r="A300" s="27" t="n">
        <f aca="false">SUM(A299,D300)</f>
        <v>207</v>
      </c>
      <c r="B300" s="28" t="s">
        <v>23</v>
      </c>
      <c r="C300" s="29" t="s">
        <v>16</v>
      </c>
      <c r="D300" s="30" t="n">
        <v>1</v>
      </c>
      <c r="E300" s="28" t="s">
        <v>48</v>
      </c>
      <c r="F300" s="30" t="n">
        <v>1</v>
      </c>
      <c r="G300" s="30" t="n">
        <v>1</v>
      </c>
      <c r="H300" s="30" t="n">
        <v>0</v>
      </c>
    </row>
    <row r="301" s="37" customFormat="true" ht="12.75" hidden="false" customHeight="false" outlineLevel="0" collapsed="false">
      <c r="A301" s="23" t="s">
        <v>78</v>
      </c>
      <c r="B301" s="34"/>
      <c r="C301" s="35"/>
      <c r="D301" s="26" t="n">
        <f aca="false">SUM(D295:D300)</f>
        <v>6</v>
      </c>
      <c r="E301" s="26"/>
      <c r="F301" s="26" t="n">
        <f aca="false">SUM(F295:F300)</f>
        <v>6</v>
      </c>
      <c r="G301" s="26" t="n">
        <f aca="false">SUM(G295:G300)</f>
        <v>6</v>
      </c>
      <c r="H301" s="26" t="n">
        <f aca="false">SUM(H295:H300)</f>
        <v>0</v>
      </c>
      <c r="I301" s="2" t="n">
        <v>1</v>
      </c>
    </row>
    <row r="302" customFormat="false" ht="12.75" hidden="false" customHeight="false" outlineLevel="0" collapsed="false">
      <c r="A302" s="27" t="n">
        <f aca="false">SUM(A300,D302)</f>
        <v>208</v>
      </c>
      <c r="B302" s="28" t="s">
        <v>51</v>
      </c>
      <c r="C302" s="29" t="s">
        <v>27</v>
      </c>
      <c r="D302" s="30" t="n">
        <v>1</v>
      </c>
      <c r="E302" s="28" t="s">
        <v>28</v>
      </c>
      <c r="F302" s="30" t="n">
        <v>1</v>
      </c>
      <c r="G302" s="30" t="n">
        <v>0</v>
      </c>
      <c r="H302" s="30" t="n">
        <v>1</v>
      </c>
    </row>
    <row r="303" customFormat="false" ht="12.75" hidden="false" customHeight="false" outlineLevel="0" collapsed="false">
      <c r="A303" s="27" t="n">
        <f aca="false">A302+D303</f>
        <v>209</v>
      </c>
      <c r="B303" s="28" t="s">
        <v>26</v>
      </c>
      <c r="C303" s="29" t="s">
        <v>16</v>
      </c>
      <c r="D303" s="30" t="n">
        <v>1</v>
      </c>
      <c r="E303" s="28" t="s">
        <v>28</v>
      </c>
      <c r="F303" s="30" t="n">
        <v>1</v>
      </c>
      <c r="G303" s="30" t="n">
        <v>1</v>
      </c>
      <c r="H303" s="30" t="n">
        <v>0</v>
      </c>
    </row>
    <row r="304" customFormat="false" ht="12.75" hidden="false" customHeight="false" outlineLevel="0" collapsed="false">
      <c r="A304" s="27" t="n">
        <f aca="false">A303+D304</f>
        <v>210</v>
      </c>
      <c r="B304" s="28" t="s">
        <v>26</v>
      </c>
      <c r="C304" s="29" t="s">
        <v>16</v>
      </c>
      <c r="D304" s="30" t="n">
        <v>1</v>
      </c>
      <c r="E304" s="28" t="s">
        <v>28</v>
      </c>
      <c r="F304" s="30" t="n">
        <v>1</v>
      </c>
      <c r="G304" s="30" t="n">
        <v>1</v>
      </c>
      <c r="H304" s="30" t="n">
        <v>0</v>
      </c>
    </row>
    <row r="305" customFormat="false" ht="12.75" hidden="false" customHeight="false" outlineLevel="0" collapsed="false">
      <c r="A305" s="27" t="n">
        <f aca="false">A304+D305</f>
        <v>211</v>
      </c>
      <c r="B305" s="28" t="s">
        <v>26</v>
      </c>
      <c r="C305" s="29" t="s">
        <v>27</v>
      </c>
      <c r="D305" s="30" t="n">
        <v>1</v>
      </c>
      <c r="E305" s="28" t="s">
        <v>28</v>
      </c>
      <c r="F305" s="30" t="n">
        <v>1</v>
      </c>
      <c r="G305" s="30" t="n">
        <v>1</v>
      </c>
      <c r="H305" s="30" t="n">
        <v>0</v>
      </c>
    </row>
    <row r="306" customFormat="false" ht="12.75" hidden="false" customHeight="false" outlineLevel="0" collapsed="false">
      <c r="A306" s="27" t="n">
        <f aca="false">A305+D306</f>
        <v>212</v>
      </c>
      <c r="B306" s="28" t="s">
        <v>26</v>
      </c>
      <c r="C306" s="29" t="s">
        <v>27</v>
      </c>
      <c r="D306" s="30" t="n">
        <v>1</v>
      </c>
      <c r="E306" s="28" t="s">
        <v>28</v>
      </c>
      <c r="F306" s="30" t="n">
        <v>1</v>
      </c>
      <c r="G306" s="30" t="n">
        <v>1</v>
      </c>
      <c r="H306" s="30" t="n">
        <v>0</v>
      </c>
    </row>
    <row r="307" customFormat="false" ht="12.75" hidden="false" customHeight="false" outlineLevel="0" collapsed="false">
      <c r="A307" s="27" t="n">
        <f aca="false">A306+D307</f>
        <v>213</v>
      </c>
      <c r="B307" s="28" t="s">
        <v>26</v>
      </c>
      <c r="C307" s="29" t="s">
        <v>27</v>
      </c>
      <c r="D307" s="30" t="n">
        <v>1</v>
      </c>
      <c r="E307" s="28" t="s">
        <v>28</v>
      </c>
      <c r="F307" s="30" t="n">
        <v>1</v>
      </c>
      <c r="G307" s="30" t="n">
        <v>1</v>
      </c>
      <c r="H307" s="30" t="n">
        <v>0</v>
      </c>
    </row>
    <row r="308" customFormat="false" ht="12.75" hidden="false" customHeight="false" outlineLevel="0" collapsed="false">
      <c r="A308" s="27" t="n">
        <f aca="false">A307+D308</f>
        <v>214</v>
      </c>
      <c r="B308" s="28" t="s">
        <v>26</v>
      </c>
      <c r="C308" s="29" t="s">
        <v>27</v>
      </c>
      <c r="D308" s="30" t="n">
        <v>1</v>
      </c>
      <c r="E308" s="28" t="s">
        <v>28</v>
      </c>
      <c r="F308" s="30" t="n">
        <v>1</v>
      </c>
      <c r="G308" s="30" t="n">
        <v>1</v>
      </c>
      <c r="H308" s="30" t="n">
        <v>0</v>
      </c>
    </row>
    <row r="309" customFormat="false" ht="12.75" hidden="false" customHeight="false" outlineLevel="0" collapsed="false">
      <c r="A309" s="27" t="n">
        <f aca="false">A308+D309</f>
        <v>215</v>
      </c>
      <c r="B309" s="28" t="s">
        <v>79</v>
      </c>
      <c r="C309" s="29" t="s">
        <v>16</v>
      </c>
      <c r="D309" s="30" t="n">
        <v>1</v>
      </c>
      <c r="E309" s="28" t="s">
        <v>28</v>
      </c>
      <c r="F309" s="30" t="n">
        <v>1</v>
      </c>
      <c r="G309" s="30" t="n">
        <v>1</v>
      </c>
      <c r="H309" s="30" t="n">
        <v>0</v>
      </c>
    </row>
    <row r="310" customFormat="false" ht="12.75" hidden="false" customHeight="false" outlineLevel="0" collapsed="false">
      <c r="A310" s="27" t="n">
        <f aca="false">A309+D310</f>
        <v>216</v>
      </c>
      <c r="B310" s="28" t="s">
        <v>26</v>
      </c>
      <c r="C310" s="29" t="s">
        <v>27</v>
      </c>
      <c r="D310" s="30" t="n">
        <v>1</v>
      </c>
      <c r="E310" s="28" t="s">
        <v>28</v>
      </c>
      <c r="F310" s="30" t="n">
        <v>1</v>
      </c>
      <c r="G310" s="30" t="n">
        <v>1</v>
      </c>
      <c r="H310" s="30" t="n">
        <v>0</v>
      </c>
    </row>
    <row r="311" customFormat="false" ht="12.75" hidden="false" customHeight="false" outlineLevel="0" collapsed="false">
      <c r="A311" s="27" t="n">
        <f aca="false">A310+D311</f>
        <v>217</v>
      </c>
      <c r="B311" s="28" t="s">
        <v>26</v>
      </c>
      <c r="C311" s="29" t="s">
        <v>16</v>
      </c>
      <c r="D311" s="30" t="n">
        <v>1</v>
      </c>
      <c r="E311" s="28" t="s">
        <v>28</v>
      </c>
      <c r="F311" s="30" t="n">
        <v>1</v>
      </c>
      <c r="G311" s="30" t="n">
        <v>1</v>
      </c>
      <c r="H311" s="30" t="n">
        <v>0</v>
      </c>
    </row>
    <row r="312" customFormat="false" ht="12.75" hidden="false" customHeight="false" outlineLevel="0" collapsed="false">
      <c r="A312" s="27" t="n">
        <f aca="false">A311+D312</f>
        <v>218</v>
      </c>
      <c r="B312" s="28" t="s">
        <v>26</v>
      </c>
      <c r="C312" s="29" t="s">
        <v>16</v>
      </c>
      <c r="D312" s="30" t="n">
        <v>1</v>
      </c>
      <c r="E312" s="28" t="s">
        <v>28</v>
      </c>
      <c r="F312" s="30" t="n">
        <v>1</v>
      </c>
      <c r="G312" s="30" t="n">
        <v>1</v>
      </c>
      <c r="H312" s="30" t="n">
        <v>0</v>
      </c>
    </row>
    <row r="313" customFormat="false" ht="12.75" hidden="false" customHeight="false" outlineLevel="0" collapsed="false">
      <c r="A313" s="27" t="n">
        <f aca="false">A312+D313</f>
        <v>219</v>
      </c>
      <c r="B313" s="28" t="s">
        <v>26</v>
      </c>
      <c r="C313" s="29" t="s">
        <v>27</v>
      </c>
      <c r="D313" s="30" t="n">
        <v>1</v>
      </c>
      <c r="E313" s="28" t="s">
        <v>28</v>
      </c>
      <c r="F313" s="30" t="n">
        <v>1</v>
      </c>
      <c r="G313" s="30" t="n">
        <v>1</v>
      </c>
      <c r="H313" s="30" t="n">
        <v>0</v>
      </c>
    </row>
    <row r="314" customFormat="false" ht="12.75" hidden="false" customHeight="false" outlineLevel="0" collapsed="false">
      <c r="A314" s="27" t="n">
        <f aca="false">A313+D314</f>
        <v>220</v>
      </c>
      <c r="B314" s="28" t="s">
        <v>26</v>
      </c>
      <c r="C314" s="29" t="s">
        <v>27</v>
      </c>
      <c r="D314" s="30" t="n">
        <v>1</v>
      </c>
      <c r="E314" s="28" t="s">
        <v>28</v>
      </c>
      <c r="F314" s="30" t="n">
        <v>1</v>
      </c>
      <c r="G314" s="30" t="n">
        <v>1</v>
      </c>
      <c r="H314" s="30" t="n">
        <v>0</v>
      </c>
    </row>
    <row r="315" customFormat="false" ht="12.75" hidden="false" customHeight="false" outlineLevel="0" collapsed="false">
      <c r="A315" s="27" t="n">
        <f aca="false">A314+D315</f>
        <v>221</v>
      </c>
      <c r="B315" s="28" t="s">
        <v>26</v>
      </c>
      <c r="C315" s="29" t="s">
        <v>27</v>
      </c>
      <c r="D315" s="30" t="n">
        <v>1</v>
      </c>
      <c r="E315" s="28" t="s">
        <v>28</v>
      </c>
      <c r="F315" s="30" t="n">
        <v>1</v>
      </c>
      <c r="G315" s="30" t="n">
        <v>1</v>
      </c>
      <c r="H315" s="30" t="n">
        <v>0</v>
      </c>
    </row>
    <row r="316" customFormat="false" ht="12.75" hidden="false" customHeight="false" outlineLevel="0" collapsed="false">
      <c r="A316" s="27" t="n">
        <f aca="false">A315+D316</f>
        <v>222</v>
      </c>
      <c r="B316" s="28" t="s">
        <v>26</v>
      </c>
      <c r="C316" s="29" t="s">
        <v>16</v>
      </c>
      <c r="D316" s="30" t="n">
        <v>1</v>
      </c>
      <c r="E316" s="28" t="s">
        <v>28</v>
      </c>
      <c r="F316" s="30" t="n">
        <v>1</v>
      </c>
      <c r="G316" s="30" t="n">
        <v>1</v>
      </c>
      <c r="H316" s="30" t="n">
        <v>0</v>
      </c>
    </row>
    <row r="317" s="37" customFormat="true" ht="12.75" hidden="false" customHeight="false" outlineLevel="0" collapsed="false">
      <c r="A317" s="27" t="n">
        <f aca="false">A316+D317</f>
        <v>223</v>
      </c>
      <c r="B317" s="28" t="s">
        <v>26</v>
      </c>
      <c r="C317" s="29" t="s">
        <v>27</v>
      </c>
      <c r="D317" s="30" t="n">
        <v>1</v>
      </c>
      <c r="E317" s="28" t="s">
        <v>28</v>
      </c>
      <c r="F317" s="30" t="n">
        <v>1</v>
      </c>
      <c r="G317" s="30" t="n">
        <v>1</v>
      </c>
      <c r="H317" s="30" t="n">
        <v>0</v>
      </c>
    </row>
    <row r="318" s="37" customFormat="true" ht="12.75" hidden="false" customHeight="false" outlineLevel="0" collapsed="false">
      <c r="A318" s="27" t="n">
        <f aca="false">A317+D318</f>
        <v>224</v>
      </c>
      <c r="B318" s="28" t="s">
        <v>26</v>
      </c>
      <c r="C318" s="29" t="s">
        <v>16</v>
      </c>
      <c r="D318" s="30" t="n">
        <v>1</v>
      </c>
      <c r="E318" s="28" t="s">
        <v>28</v>
      </c>
      <c r="F318" s="30" t="n">
        <v>1</v>
      </c>
      <c r="G318" s="30" t="n">
        <v>1</v>
      </c>
      <c r="H318" s="30" t="n">
        <v>0</v>
      </c>
    </row>
    <row r="319" customFormat="false" ht="12.75" hidden="false" customHeight="false" outlineLevel="0" collapsed="false">
      <c r="A319" s="27" t="n">
        <f aca="false">A318+D319</f>
        <v>225</v>
      </c>
      <c r="B319" s="28" t="s">
        <v>26</v>
      </c>
      <c r="C319" s="29" t="s">
        <v>16</v>
      </c>
      <c r="D319" s="30" t="n">
        <v>1</v>
      </c>
      <c r="E319" s="28" t="s">
        <v>28</v>
      </c>
      <c r="F319" s="30" t="n">
        <v>1</v>
      </c>
      <c r="G319" s="30" t="n">
        <v>1</v>
      </c>
      <c r="H319" s="30" t="n">
        <v>0</v>
      </c>
    </row>
    <row r="320" customFormat="false" ht="12.75" hidden="false" customHeight="false" outlineLevel="0" collapsed="false">
      <c r="A320" s="27" t="n">
        <f aca="false">A319+D320</f>
        <v>226</v>
      </c>
      <c r="B320" s="28" t="s">
        <v>26</v>
      </c>
      <c r="C320" s="29" t="s">
        <v>27</v>
      </c>
      <c r="D320" s="30" t="n">
        <v>1</v>
      </c>
      <c r="E320" s="28" t="s">
        <v>28</v>
      </c>
      <c r="F320" s="30" t="n">
        <v>1</v>
      </c>
      <c r="G320" s="30" t="n">
        <v>1</v>
      </c>
      <c r="H320" s="30" t="n">
        <v>0</v>
      </c>
    </row>
    <row r="321" customFormat="false" ht="12.75" hidden="false" customHeight="false" outlineLevel="0" collapsed="false">
      <c r="A321" s="27" t="n">
        <f aca="false">A320+D321</f>
        <v>227</v>
      </c>
      <c r="B321" s="28" t="s">
        <v>26</v>
      </c>
      <c r="C321" s="29" t="s">
        <v>27</v>
      </c>
      <c r="D321" s="30" t="n">
        <v>1</v>
      </c>
      <c r="E321" s="28" t="s">
        <v>28</v>
      </c>
      <c r="F321" s="30" t="n">
        <v>1</v>
      </c>
      <c r="G321" s="30" t="n">
        <v>1</v>
      </c>
      <c r="H321" s="30" t="n">
        <v>0</v>
      </c>
    </row>
    <row r="322" customFormat="false" ht="12.75" hidden="false" customHeight="false" outlineLevel="0" collapsed="false">
      <c r="A322" s="27" t="n">
        <f aca="false">SUM(A321+D322)</f>
        <v>228</v>
      </c>
      <c r="B322" s="28" t="s">
        <v>26</v>
      </c>
      <c r="C322" s="29" t="s">
        <v>27</v>
      </c>
      <c r="D322" s="30" t="n">
        <v>1</v>
      </c>
      <c r="E322" s="28" t="s">
        <v>34</v>
      </c>
      <c r="F322" s="30" t="n">
        <v>1</v>
      </c>
      <c r="G322" s="30" t="n">
        <v>0</v>
      </c>
      <c r="H322" s="30" t="n">
        <v>1</v>
      </c>
    </row>
    <row r="323" s="37" customFormat="true" ht="12.75" hidden="false" customHeight="false" outlineLevel="0" collapsed="false">
      <c r="A323" s="23" t="s">
        <v>75</v>
      </c>
      <c r="B323" s="34"/>
      <c r="C323" s="35"/>
      <c r="D323" s="26" t="n">
        <f aca="false">SUM(D302:D322)</f>
        <v>21</v>
      </c>
      <c r="E323" s="26"/>
      <c r="F323" s="26" t="n">
        <f aca="false">SUM(F302:F322)</f>
        <v>21</v>
      </c>
      <c r="G323" s="26" t="n">
        <f aca="false">SUM(G302:G322)</f>
        <v>19</v>
      </c>
      <c r="H323" s="26" t="n">
        <f aca="false">SUM(H302:H322)</f>
        <v>2</v>
      </c>
      <c r="I323" s="2" t="n">
        <v>1</v>
      </c>
    </row>
    <row r="324" customFormat="false" ht="12.75" hidden="false" customHeight="false" outlineLevel="0" collapsed="false">
      <c r="A324" s="27" t="n">
        <f aca="false">SUM(A322+D324)</f>
        <v>229</v>
      </c>
      <c r="B324" s="28" t="s">
        <v>26</v>
      </c>
      <c r="C324" s="29" t="s">
        <v>27</v>
      </c>
      <c r="D324" s="30" t="n">
        <v>1</v>
      </c>
      <c r="E324" s="28" t="s">
        <v>28</v>
      </c>
      <c r="F324" s="30" t="n">
        <v>1</v>
      </c>
      <c r="G324" s="30" t="n">
        <v>1</v>
      </c>
      <c r="H324" s="30" t="n">
        <v>0</v>
      </c>
    </row>
    <row r="325" customFormat="false" ht="12.75" hidden="false" customHeight="false" outlineLevel="0" collapsed="false">
      <c r="A325" s="27" t="n">
        <f aca="false">SUM(A324,D325)</f>
        <v>230</v>
      </c>
      <c r="B325" s="28" t="s">
        <v>26</v>
      </c>
      <c r="C325" s="29" t="s">
        <v>27</v>
      </c>
      <c r="D325" s="30" t="n">
        <v>1</v>
      </c>
      <c r="E325" s="28" t="s">
        <v>28</v>
      </c>
      <c r="F325" s="30" t="n">
        <v>1</v>
      </c>
      <c r="G325" s="30" t="n">
        <v>1</v>
      </c>
      <c r="H325" s="30" t="n">
        <v>0</v>
      </c>
    </row>
    <row r="326" customFormat="false" ht="12.75" hidden="false" customHeight="false" outlineLevel="0" collapsed="false">
      <c r="A326" s="27" t="n">
        <f aca="false">A325+D326</f>
        <v>231</v>
      </c>
      <c r="B326" s="28" t="s">
        <v>54</v>
      </c>
      <c r="C326" s="29" t="s">
        <v>31</v>
      </c>
      <c r="D326" s="30" t="n">
        <v>1</v>
      </c>
      <c r="E326" s="28" t="s">
        <v>52</v>
      </c>
      <c r="F326" s="30" t="n">
        <v>1</v>
      </c>
      <c r="G326" s="30" t="n">
        <v>0</v>
      </c>
      <c r="H326" s="30" t="n">
        <v>1</v>
      </c>
    </row>
    <row r="327" s="37" customFormat="true" ht="12.75" hidden="false" customHeight="false" outlineLevel="0" collapsed="false">
      <c r="A327" s="23" t="s">
        <v>80</v>
      </c>
      <c r="B327" s="34"/>
      <c r="C327" s="35"/>
      <c r="D327" s="26" t="n">
        <f aca="false">SUM(D324:D326)</f>
        <v>3</v>
      </c>
      <c r="E327" s="26"/>
      <c r="F327" s="26" t="n">
        <f aca="false">SUM(F324:F326)</f>
        <v>3</v>
      </c>
      <c r="G327" s="26" t="n">
        <f aca="false">SUM(G324:G326)</f>
        <v>2</v>
      </c>
      <c r="H327" s="26" t="n">
        <f aca="false">SUM(H324:H326)</f>
        <v>1</v>
      </c>
      <c r="I327" s="2" t="n">
        <v>1</v>
      </c>
    </row>
    <row r="328" customFormat="false" ht="12.75" hidden="false" customHeight="false" outlineLevel="0" collapsed="false">
      <c r="A328" s="27" t="n">
        <f aca="false">A326+D328</f>
        <v>232</v>
      </c>
      <c r="B328" s="28" t="s">
        <v>38</v>
      </c>
      <c r="C328" s="29" t="s">
        <v>37</v>
      </c>
      <c r="D328" s="30" t="n">
        <v>1</v>
      </c>
      <c r="E328" s="28"/>
      <c r="F328" s="30" t="n">
        <v>1</v>
      </c>
      <c r="G328" s="30" t="n">
        <v>1</v>
      </c>
      <c r="H328" s="30" t="n">
        <v>0</v>
      </c>
    </row>
    <row r="329" customFormat="false" ht="12.75" hidden="false" customHeight="false" outlineLevel="0" collapsed="false">
      <c r="A329" s="27" t="n">
        <f aca="false">A328+D329</f>
        <v>233</v>
      </c>
      <c r="B329" s="28" t="s">
        <v>38</v>
      </c>
      <c r="C329" s="29" t="s">
        <v>37</v>
      </c>
      <c r="D329" s="30" t="n">
        <v>1</v>
      </c>
      <c r="E329" s="28"/>
      <c r="F329" s="30" t="n">
        <v>1</v>
      </c>
      <c r="G329" s="30" t="n">
        <v>1</v>
      </c>
      <c r="H329" s="30" t="n">
        <v>0</v>
      </c>
    </row>
    <row r="330" customFormat="false" ht="12.75" hidden="false" customHeight="false" outlineLevel="0" collapsed="false">
      <c r="A330" s="27" t="n">
        <f aca="false">A329+D330</f>
        <v>234</v>
      </c>
      <c r="B330" s="28" t="s">
        <v>38</v>
      </c>
      <c r="C330" s="29" t="s">
        <v>37</v>
      </c>
      <c r="D330" s="30" t="n">
        <v>1</v>
      </c>
      <c r="E330" s="28" t="s">
        <v>52</v>
      </c>
      <c r="F330" s="30" t="n">
        <v>1</v>
      </c>
      <c r="G330" s="30" t="n">
        <v>1</v>
      </c>
      <c r="H330" s="30" t="n">
        <v>0</v>
      </c>
    </row>
    <row r="331" customFormat="false" ht="12.75" hidden="false" customHeight="false" outlineLevel="0" collapsed="false">
      <c r="A331" s="27" t="n">
        <f aca="false">A330+D331</f>
        <v>235</v>
      </c>
      <c r="B331" s="28" t="s">
        <v>38</v>
      </c>
      <c r="C331" s="29" t="s">
        <v>37</v>
      </c>
      <c r="D331" s="30" t="n">
        <v>1</v>
      </c>
      <c r="E331" s="28"/>
      <c r="F331" s="30" t="n">
        <v>1</v>
      </c>
      <c r="G331" s="30" t="n">
        <v>1</v>
      </c>
      <c r="H331" s="30" t="n">
        <v>0</v>
      </c>
    </row>
    <row r="332" customFormat="false" ht="12.75" hidden="false" customHeight="false" outlineLevel="0" collapsed="false">
      <c r="A332" s="27" t="n">
        <f aca="false">A331+D332</f>
        <v>236</v>
      </c>
      <c r="B332" s="28" t="s">
        <v>38</v>
      </c>
      <c r="C332" s="29" t="s">
        <v>37</v>
      </c>
      <c r="D332" s="30" t="n">
        <v>1</v>
      </c>
      <c r="E332" s="28"/>
      <c r="F332" s="30" t="n">
        <v>1</v>
      </c>
      <c r="G332" s="30" t="n">
        <v>1</v>
      </c>
      <c r="H332" s="30" t="n">
        <v>0</v>
      </c>
    </row>
    <row r="333" customFormat="false" ht="12.75" hidden="false" customHeight="false" outlineLevel="0" collapsed="false">
      <c r="A333" s="27" t="n">
        <f aca="false">A332+D333</f>
        <v>237</v>
      </c>
      <c r="B333" s="28" t="s">
        <v>38</v>
      </c>
      <c r="C333" s="29" t="s">
        <v>37</v>
      </c>
      <c r="D333" s="30" t="n">
        <v>1</v>
      </c>
      <c r="E333" s="28"/>
      <c r="F333" s="30" t="n">
        <v>1</v>
      </c>
      <c r="G333" s="30" t="n">
        <v>1</v>
      </c>
      <c r="H333" s="30" t="n">
        <v>0</v>
      </c>
    </row>
    <row r="334" customFormat="false" ht="12.75" hidden="false" customHeight="false" outlineLevel="0" collapsed="false">
      <c r="A334" s="27" t="n">
        <f aca="false">A333+D334</f>
        <v>238</v>
      </c>
      <c r="B334" s="28" t="s">
        <v>38</v>
      </c>
      <c r="C334" s="29" t="s">
        <v>37</v>
      </c>
      <c r="D334" s="30" t="n">
        <v>1</v>
      </c>
      <c r="E334" s="28"/>
      <c r="F334" s="30" t="n">
        <v>1</v>
      </c>
      <c r="G334" s="30" t="n">
        <v>1</v>
      </c>
      <c r="H334" s="30" t="n">
        <v>0</v>
      </c>
    </row>
    <row r="335" customFormat="false" ht="12.75" hidden="false" customHeight="false" outlineLevel="0" collapsed="false">
      <c r="A335" s="27" t="n">
        <f aca="false">A334+D335</f>
        <v>239</v>
      </c>
      <c r="B335" s="28" t="s">
        <v>38</v>
      </c>
      <c r="C335" s="29" t="s">
        <v>37</v>
      </c>
      <c r="D335" s="30" t="n">
        <v>1</v>
      </c>
      <c r="E335" s="28"/>
      <c r="F335" s="30" t="n">
        <v>1</v>
      </c>
      <c r="G335" s="30" t="n">
        <v>1</v>
      </c>
      <c r="H335" s="30" t="n">
        <v>0</v>
      </c>
    </row>
    <row r="336" customFormat="false" ht="12.75" hidden="false" customHeight="false" outlineLevel="0" collapsed="false">
      <c r="A336" s="27" t="n">
        <f aca="false">A335+D336</f>
        <v>240</v>
      </c>
      <c r="B336" s="28" t="s">
        <v>38</v>
      </c>
      <c r="C336" s="29" t="s">
        <v>37</v>
      </c>
      <c r="D336" s="30" t="n">
        <v>1</v>
      </c>
      <c r="E336" s="28"/>
      <c r="F336" s="30" t="n">
        <v>1</v>
      </c>
      <c r="G336" s="30" t="n">
        <v>1</v>
      </c>
      <c r="H336" s="30" t="n">
        <v>0</v>
      </c>
    </row>
    <row r="337" customFormat="false" ht="12.75" hidden="false" customHeight="false" outlineLevel="0" collapsed="false">
      <c r="A337" s="27" t="n">
        <f aca="false">SUM(A336+D337)</f>
        <v>241</v>
      </c>
      <c r="B337" s="28" t="s">
        <v>38</v>
      </c>
      <c r="C337" s="29" t="s">
        <v>37</v>
      </c>
      <c r="D337" s="30" t="n">
        <v>1</v>
      </c>
      <c r="E337" s="28"/>
      <c r="F337" s="30" t="n">
        <v>1</v>
      </c>
      <c r="G337" s="30" t="n">
        <v>1</v>
      </c>
      <c r="H337" s="30" t="n">
        <v>0</v>
      </c>
    </row>
    <row r="338" customFormat="false" ht="12.75" hidden="false" customHeight="false" outlineLevel="0" collapsed="false">
      <c r="A338" s="27" t="n">
        <f aca="false">SUM(A337+D338)</f>
        <v>242</v>
      </c>
      <c r="B338" s="28" t="s">
        <v>38</v>
      </c>
      <c r="C338" s="29" t="s">
        <v>37</v>
      </c>
      <c r="D338" s="30" t="n">
        <v>1</v>
      </c>
      <c r="E338" s="28"/>
      <c r="F338" s="30" t="n">
        <v>1</v>
      </c>
      <c r="G338" s="30" t="n">
        <v>0</v>
      </c>
      <c r="H338" s="30" t="n">
        <v>1</v>
      </c>
    </row>
    <row r="339" s="37" customFormat="true" ht="12.75" hidden="false" customHeight="false" outlineLevel="0" collapsed="false">
      <c r="A339" s="23" t="s">
        <v>56</v>
      </c>
      <c r="B339" s="34"/>
      <c r="C339" s="35"/>
      <c r="D339" s="26" t="n">
        <f aca="false">SUM(D328:D338)</f>
        <v>11</v>
      </c>
      <c r="E339" s="26"/>
      <c r="F339" s="26" t="n">
        <f aca="false">SUM(F328:F338)</f>
        <v>11</v>
      </c>
      <c r="G339" s="26" t="n">
        <f aca="false">SUM(G328:G338)</f>
        <v>10</v>
      </c>
      <c r="H339" s="26" t="n">
        <f aca="false">SUM(H328:H338)</f>
        <v>1</v>
      </c>
      <c r="I339" s="2" t="n">
        <v>1</v>
      </c>
    </row>
    <row r="340" s="38" customFormat="true" ht="12.75" hidden="false" customHeight="false" outlineLevel="0" collapsed="false">
      <c r="A340" s="27"/>
      <c r="B340" s="34"/>
      <c r="C340" s="35"/>
      <c r="D340" s="26"/>
      <c r="E340" s="34"/>
      <c r="F340" s="26"/>
      <c r="G340" s="26"/>
      <c r="H340" s="26"/>
      <c r="I340" s="2"/>
      <c r="J340" s="2"/>
      <c r="K340" s="2"/>
    </row>
    <row r="341" s="37" customFormat="true" ht="12.75" hidden="false" customHeight="false" outlineLevel="0" collapsed="false">
      <c r="A341" s="23" t="s">
        <v>81</v>
      </c>
      <c r="B341" s="44"/>
      <c r="C341" s="35"/>
      <c r="D341" s="26"/>
      <c r="E341" s="26"/>
      <c r="F341" s="26"/>
      <c r="G341" s="26"/>
      <c r="H341" s="26"/>
    </row>
    <row r="342" customFormat="false" ht="12.75" hidden="false" customHeight="false" outlineLevel="0" collapsed="false">
      <c r="A342" s="27" t="s">
        <v>72</v>
      </c>
      <c r="B342" s="45"/>
      <c r="C342" s="45"/>
      <c r="D342" s="45"/>
      <c r="E342" s="46"/>
      <c r="F342" s="30"/>
      <c r="G342" s="30"/>
      <c r="H342" s="30"/>
    </row>
    <row r="343" s="37" customFormat="true" ht="12.75" hidden="false" customHeight="false" outlineLevel="0" collapsed="false">
      <c r="A343" s="23" t="s">
        <v>82</v>
      </c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7" t="n">
        <f aca="false">SUM(A338+D344)</f>
        <v>243</v>
      </c>
      <c r="B344" s="28" t="s">
        <v>46</v>
      </c>
      <c r="C344" s="29" t="s">
        <v>16</v>
      </c>
      <c r="D344" s="30" t="n">
        <v>1</v>
      </c>
      <c r="E344" s="28" t="s">
        <v>17</v>
      </c>
      <c r="F344" s="30" t="n">
        <v>1</v>
      </c>
      <c r="G344" s="30" t="n">
        <v>1</v>
      </c>
      <c r="H344" s="30" t="n">
        <v>0</v>
      </c>
    </row>
    <row r="345" customFormat="false" ht="12.75" hidden="false" customHeight="false" outlineLevel="0" collapsed="false">
      <c r="A345" s="27" t="n">
        <f aca="false">A344+D345</f>
        <v>243.5</v>
      </c>
      <c r="B345" s="28" t="s">
        <v>23</v>
      </c>
      <c r="C345" s="29" t="s">
        <v>16</v>
      </c>
      <c r="D345" s="30" t="n">
        <v>0.5</v>
      </c>
      <c r="E345" s="28" t="s">
        <v>48</v>
      </c>
      <c r="F345" s="30" t="n">
        <v>0.5</v>
      </c>
      <c r="G345" s="30" t="n">
        <v>0.5</v>
      </c>
      <c r="H345" s="30" t="n">
        <v>0</v>
      </c>
    </row>
    <row r="346" customFormat="false" ht="12.75" hidden="false" customHeight="false" outlineLevel="0" collapsed="false">
      <c r="A346" s="27" t="n">
        <f aca="false">A345+D346</f>
        <v>244.5</v>
      </c>
      <c r="B346" s="28" t="s">
        <v>23</v>
      </c>
      <c r="C346" s="29" t="s">
        <v>16</v>
      </c>
      <c r="D346" s="30" t="n">
        <v>1</v>
      </c>
      <c r="E346" s="28" t="s">
        <v>24</v>
      </c>
      <c r="F346" s="30" t="n">
        <v>1</v>
      </c>
      <c r="G346" s="30" t="n">
        <v>1</v>
      </c>
      <c r="H346" s="30" t="n">
        <v>0</v>
      </c>
    </row>
    <row r="347" s="37" customFormat="true" ht="12.75" hidden="false" customHeight="false" outlineLevel="0" collapsed="false">
      <c r="A347" s="27" t="n">
        <f aca="false">A346+D347</f>
        <v>245.5</v>
      </c>
      <c r="B347" s="28" t="s">
        <v>23</v>
      </c>
      <c r="C347" s="29" t="s">
        <v>16</v>
      </c>
      <c r="D347" s="30" t="n">
        <v>1</v>
      </c>
      <c r="E347" s="28" t="s">
        <v>24</v>
      </c>
      <c r="F347" s="30" t="n">
        <v>1</v>
      </c>
      <c r="G347" s="30" t="n">
        <v>1</v>
      </c>
      <c r="H347" s="30" t="n">
        <v>0</v>
      </c>
    </row>
    <row r="348" s="37" customFormat="true" ht="12.75" hidden="false" customHeight="false" outlineLevel="0" collapsed="false">
      <c r="A348" s="27" t="n">
        <f aca="false">A347+D348</f>
        <v>246</v>
      </c>
      <c r="B348" s="28" t="s">
        <v>83</v>
      </c>
      <c r="C348" s="29" t="s">
        <v>16</v>
      </c>
      <c r="D348" s="30" t="n">
        <v>0.5</v>
      </c>
      <c r="E348" s="28" t="s">
        <v>24</v>
      </c>
      <c r="F348" s="30" t="n">
        <v>0.5</v>
      </c>
      <c r="G348" s="30" t="n">
        <v>0.5</v>
      </c>
      <c r="H348" s="30" t="n">
        <v>0</v>
      </c>
    </row>
    <row r="349" customFormat="false" ht="12.75" hidden="false" customHeight="false" outlineLevel="0" collapsed="false">
      <c r="A349" s="27" t="n">
        <f aca="false">A348+D349</f>
        <v>247</v>
      </c>
      <c r="B349" s="28" t="s">
        <v>23</v>
      </c>
      <c r="C349" s="29" t="s">
        <v>16</v>
      </c>
      <c r="D349" s="30" t="n">
        <v>1</v>
      </c>
      <c r="E349" s="28" t="s">
        <v>24</v>
      </c>
      <c r="F349" s="30" t="n">
        <v>1</v>
      </c>
      <c r="G349" s="30" t="n">
        <v>1</v>
      </c>
      <c r="H349" s="30" t="n">
        <v>0</v>
      </c>
    </row>
    <row r="350" s="37" customFormat="true" ht="12.75" hidden="false" customHeight="false" outlineLevel="0" collapsed="false">
      <c r="A350" s="23" t="s">
        <v>84</v>
      </c>
      <c r="B350" s="34"/>
      <c r="C350" s="35"/>
      <c r="D350" s="26" t="n">
        <f aca="false">SUM(D344:D349)</f>
        <v>5</v>
      </c>
      <c r="E350" s="26"/>
      <c r="F350" s="26" t="n">
        <f aca="false">SUM(F344:F349)</f>
        <v>5</v>
      </c>
      <c r="G350" s="26" t="n">
        <f aca="false">SUM(G344:G349)</f>
        <v>5</v>
      </c>
      <c r="H350" s="26" t="n">
        <f aca="false">SUM(H344:H349)</f>
        <v>0</v>
      </c>
      <c r="I350" s="2" t="n">
        <v>1</v>
      </c>
    </row>
    <row r="351" customFormat="false" ht="12.75" hidden="false" customHeight="false" outlineLevel="0" collapsed="false">
      <c r="A351" s="27"/>
      <c r="B351" s="34"/>
      <c r="C351" s="29"/>
      <c r="D351" s="26"/>
      <c r="E351" s="34"/>
      <c r="F351" s="26"/>
      <c r="G351" s="26"/>
      <c r="H351" s="26"/>
    </row>
    <row r="352" customFormat="false" ht="12.75" hidden="false" customHeight="false" outlineLevel="0" collapsed="false">
      <c r="A352" s="27" t="n">
        <f aca="false">A349+D352</f>
        <v>248</v>
      </c>
      <c r="B352" s="28" t="s">
        <v>51</v>
      </c>
      <c r="C352" s="29" t="s">
        <v>16</v>
      </c>
      <c r="D352" s="30" t="n">
        <v>1</v>
      </c>
      <c r="E352" s="28" t="s">
        <v>28</v>
      </c>
      <c r="F352" s="30" t="n">
        <v>1</v>
      </c>
      <c r="G352" s="30" t="n">
        <v>1</v>
      </c>
      <c r="H352" s="30" t="n">
        <v>0</v>
      </c>
    </row>
    <row r="353" customFormat="false" ht="12.75" hidden="false" customHeight="false" outlineLevel="0" collapsed="false">
      <c r="A353" s="27" t="n">
        <f aca="false">A352+D353</f>
        <v>249</v>
      </c>
      <c r="B353" s="28" t="s">
        <v>26</v>
      </c>
      <c r="C353" s="29" t="s">
        <v>27</v>
      </c>
      <c r="D353" s="30" t="n">
        <v>1</v>
      </c>
      <c r="E353" s="28" t="s">
        <v>28</v>
      </c>
      <c r="F353" s="30" t="n">
        <v>1</v>
      </c>
      <c r="G353" s="30" t="n">
        <v>1</v>
      </c>
      <c r="H353" s="30" t="n">
        <v>0</v>
      </c>
    </row>
    <row r="354" customFormat="false" ht="12.75" hidden="false" customHeight="false" outlineLevel="0" collapsed="false">
      <c r="A354" s="27" t="n">
        <f aca="false">A353+D354</f>
        <v>250</v>
      </c>
      <c r="B354" s="28" t="s">
        <v>26</v>
      </c>
      <c r="C354" s="29" t="s">
        <v>16</v>
      </c>
      <c r="D354" s="30" t="n">
        <v>1</v>
      </c>
      <c r="E354" s="28" t="s">
        <v>34</v>
      </c>
      <c r="F354" s="30" t="n">
        <v>1</v>
      </c>
      <c r="G354" s="30" t="n">
        <v>1</v>
      </c>
      <c r="H354" s="30" t="n">
        <v>0</v>
      </c>
    </row>
    <row r="355" s="38" customFormat="true" ht="12.75" hidden="false" customHeight="false" outlineLevel="0" collapsed="false">
      <c r="A355" s="27" t="n">
        <f aca="false">A354+D355</f>
        <v>251</v>
      </c>
      <c r="B355" s="28" t="s">
        <v>85</v>
      </c>
      <c r="C355" s="29" t="s">
        <v>27</v>
      </c>
      <c r="D355" s="30" t="n">
        <v>1</v>
      </c>
      <c r="E355" s="28" t="s">
        <v>34</v>
      </c>
      <c r="F355" s="30" t="n">
        <v>1</v>
      </c>
      <c r="G355" s="30" t="n">
        <v>1</v>
      </c>
      <c r="H355" s="30" t="n">
        <v>0</v>
      </c>
      <c r="I355" s="2"/>
      <c r="J355" s="2"/>
      <c r="K355" s="2"/>
    </row>
    <row r="356" customFormat="false" ht="12.75" hidden="false" customHeight="false" outlineLevel="0" collapsed="false">
      <c r="A356" s="27" t="n">
        <f aca="false">A355+D356</f>
        <v>252</v>
      </c>
      <c r="B356" s="28" t="s">
        <v>26</v>
      </c>
      <c r="C356" s="29" t="s">
        <v>27</v>
      </c>
      <c r="D356" s="30" t="n">
        <v>1</v>
      </c>
      <c r="E356" s="28" t="s">
        <v>28</v>
      </c>
      <c r="F356" s="30" t="n">
        <v>1</v>
      </c>
      <c r="G356" s="30" t="n">
        <v>1</v>
      </c>
      <c r="H356" s="30" t="n">
        <v>0</v>
      </c>
    </row>
    <row r="357" customFormat="false" ht="12.75" hidden="false" customHeight="false" outlineLevel="0" collapsed="false">
      <c r="A357" s="27" t="n">
        <f aca="false">A356+D357</f>
        <v>253</v>
      </c>
      <c r="B357" s="28" t="s">
        <v>26</v>
      </c>
      <c r="C357" s="29" t="s">
        <v>16</v>
      </c>
      <c r="D357" s="30" t="n">
        <v>1</v>
      </c>
      <c r="E357" s="28" t="s">
        <v>28</v>
      </c>
      <c r="F357" s="30" t="n">
        <v>1</v>
      </c>
      <c r="G357" s="30" t="n">
        <v>1</v>
      </c>
      <c r="H357" s="30" t="n">
        <v>0</v>
      </c>
    </row>
    <row r="358" customFormat="false" ht="12.75" hidden="false" customHeight="false" outlineLevel="0" collapsed="false">
      <c r="A358" s="27" t="n">
        <f aca="false">A357+D358</f>
        <v>254</v>
      </c>
      <c r="B358" s="28" t="s">
        <v>26</v>
      </c>
      <c r="C358" s="29" t="s">
        <v>16</v>
      </c>
      <c r="D358" s="30" t="n">
        <v>1</v>
      </c>
      <c r="E358" s="28" t="s">
        <v>28</v>
      </c>
      <c r="F358" s="30" t="n">
        <v>1</v>
      </c>
      <c r="G358" s="30" t="n">
        <v>1</v>
      </c>
      <c r="H358" s="30" t="n">
        <v>0</v>
      </c>
    </row>
    <row r="359" customFormat="false" ht="12.75" hidden="false" customHeight="false" outlineLevel="0" collapsed="false">
      <c r="A359" s="27" t="n">
        <f aca="false">A358+D359</f>
        <v>255</v>
      </c>
      <c r="B359" s="28" t="s">
        <v>26</v>
      </c>
      <c r="C359" s="29" t="s">
        <v>16</v>
      </c>
      <c r="D359" s="30" t="n">
        <v>1</v>
      </c>
      <c r="E359" s="28" t="s">
        <v>28</v>
      </c>
      <c r="F359" s="30" t="n">
        <v>1</v>
      </c>
      <c r="G359" s="30" t="n">
        <v>1</v>
      </c>
      <c r="H359" s="30" t="n">
        <v>0</v>
      </c>
    </row>
    <row r="360" customFormat="false" ht="12.75" hidden="false" customHeight="false" outlineLevel="0" collapsed="false">
      <c r="A360" s="27" t="n">
        <f aca="false">A359+D360</f>
        <v>256</v>
      </c>
      <c r="B360" s="28" t="s">
        <v>26</v>
      </c>
      <c r="C360" s="29" t="s">
        <v>16</v>
      </c>
      <c r="D360" s="30" t="n">
        <v>1</v>
      </c>
      <c r="E360" s="28" t="s">
        <v>28</v>
      </c>
      <c r="F360" s="30" t="n">
        <v>1</v>
      </c>
      <c r="G360" s="30" t="n">
        <v>1</v>
      </c>
      <c r="H360" s="30" t="n">
        <v>0</v>
      </c>
    </row>
    <row r="361" customFormat="false" ht="12.75" hidden="false" customHeight="false" outlineLevel="0" collapsed="false">
      <c r="A361" s="27" t="n">
        <f aca="false">A360+D361</f>
        <v>257</v>
      </c>
      <c r="B361" s="28" t="s">
        <v>26</v>
      </c>
      <c r="C361" s="29" t="s">
        <v>16</v>
      </c>
      <c r="D361" s="30" t="n">
        <v>1</v>
      </c>
      <c r="E361" s="28" t="s">
        <v>34</v>
      </c>
      <c r="F361" s="30" t="n">
        <v>1</v>
      </c>
      <c r="G361" s="30" t="n">
        <v>1</v>
      </c>
      <c r="H361" s="30" t="n">
        <v>0</v>
      </c>
    </row>
    <row r="362" customFormat="false" ht="12.75" hidden="false" customHeight="false" outlineLevel="0" collapsed="false">
      <c r="A362" s="27" t="n">
        <f aca="false">A361+D362</f>
        <v>258</v>
      </c>
      <c r="B362" s="28" t="s">
        <v>26</v>
      </c>
      <c r="C362" s="29" t="s">
        <v>16</v>
      </c>
      <c r="D362" s="30" t="n">
        <v>1</v>
      </c>
      <c r="E362" s="28" t="s">
        <v>28</v>
      </c>
      <c r="F362" s="30" t="n">
        <v>1</v>
      </c>
      <c r="G362" s="30" t="n">
        <v>1</v>
      </c>
      <c r="H362" s="30" t="n">
        <v>0</v>
      </c>
    </row>
    <row r="363" customFormat="false" ht="12.75" hidden="false" customHeight="false" outlineLevel="0" collapsed="false">
      <c r="A363" s="27" t="n">
        <f aca="false">A362+D363</f>
        <v>259</v>
      </c>
      <c r="B363" s="28" t="s">
        <v>26</v>
      </c>
      <c r="C363" s="29" t="s">
        <v>16</v>
      </c>
      <c r="D363" s="30" t="n">
        <v>1</v>
      </c>
      <c r="E363" s="28" t="s">
        <v>28</v>
      </c>
      <c r="F363" s="30" t="n">
        <v>1</v>
      </c>
      <c r="G363" s="30" t="n">
        <v>1</v>
      </c>
      <c r="H363" s="30" t="n">
        <v>0</v>
      </c>
    </row>
    <row r="364" s="38" customFormat="true" ht="12.75" hidden="false" customHeight="false" outlineLevel="0" collapsed="false">
      <c r="A364" s="27" t="n">
        <f aca="false">A363+D364</f>
        <v>260</v>
      </c>
      <c r="B364" s="28" t="s">
        <v>26</v>
      </c>
      <c r="C364" s="29" t="s">
        <v>27</v>
      </c>
      <c r="D364" s="30" t="n">
        <v>1</v>
      </c>
      <c r="E364" s="28" t="s">
        <v>28</v>
      </c>
      <c r="F364" s="30" t="n">
        <v>1</v>
      </c>
      <c r="G364" s="30" t="n">
        <v>1</v>
      </c>
      <c r="H364" s="30" t="n">
        <v>0</v>
      </c>
      <c r="I364" s="2"/>
      <c r="J364" s="2"/>
      <c r="K364" s="2"/>
    </row>
    <row r="365" customFormat="false" ht="12.75" hidden="false" customHeight="false" outlineLevel="0" collapsed="false">
      <c r="A365" s="27" t="n">
        <f aca="false">A364+D365</f>
        <v>261</v>
      </c>
      <c r="B365" s="28" t="s">
        <v>26</v>
      </c>
      <c r="C365" s="29" t="s">
        <v>16</v>
      </c>
      <c r="D365" s="30" t="n">
        <v>1</v>
      </c>
      <c r="E365" s="28" t="s">
        <v>28</v>
      </c>
      <c r="F365" s="30" t="n">
        <v>1</v>
      </c>
      <c r="G365" s="30" t="n">
        <v>1</v>
      </c>
      <c r="H365" s="30" t="n">
        <v>0</v>
      </c>
    </row>
    <row r="366" s="37" customFormat="true" ht="12.75" hidden="false" customHeight="false" outlineLevel="0" collapsed="false">
      <c r="A366" s="27" t="n">
        <f aca="false">A365+D366</f>
        <v>262</v>
      </c>
      <c r="B366" s="28" t="s">
        <v>26</v>
      </c>
      <c r="C366" s="29" t="s">
        <v>27</v>
      </c>
      <c r="D366" s="30" t="n">
        <v>1</v>
      </c>
      <c r="E366" s="28" t="s">
        <v>28</v>
      </c>
      <c r="F366" s="30" t="n">
        <v>1</v>
      </c>
      <c r="G366" s="30" t="n">
        <v>1</v>
      </c>
      <c r="H366" s="30" t="n">
        <v>0</v>
      </c>
    </row>
    <row r="367" s="38" customFormat="true" ht="12.75" hidden="false" customHeight="false" outlineLevel="0" collapsed="false">
      <c r="A367" s="27" t="n">
        <f aca="false">SUM(A366+D367)</f>
        <v>263</v>
      </c>
      <c r="B367" s="28" t="s">
        <v>26</v>
      </c>
      <c r="C367" s="29" t="s">
        <v>27</v>
      </c>
      <c r="D367" s="30" t="n">
        <v>1</v>
      </c>
      <c r="E367" s="28" t="s">
        <v>34</v>
      </c>
      <c r="F367" s="30" t="n">
        <v>1</v>
      </c>
      <c r="G367" s="30" t="n">
        <v>0</v>
      </c>
      <c r="H367" s="30" t="n">
        <v>1</v>
      </c>
      <c r="I367" s="2"/>
      <c r="J367" s="2"/>
      <c r="K367" s="2"/>
    </row>
    <row r="368" s="38" customFormat="true" ht="12.75" hidden="false" customHeight="false" outlineLevel="0" collapsed="false">
      <c r="A368" s="27" t="n">
        <f aca="false">SUM(A367+D367)</f>
        <v>264</v>
      </c>
      <c r="B368" s="28" t="s">
        <v>26</v>
      </c>
      <c r="C368" s="29" t="s">
        <v>16</v>
      </c>
      <c r="D368" s="30" t="n">
        <v>1</v>
      </c>
      <c r="E368" s="28" t="s">
        <v>34</v>
      </c>
      <c r="F368" s="30" t="n">
        <v>1</v>
      </c>
      <c r="G368" s="30" t="n">
        <v>0</v>
      </c>
      <c r="H368" s="30" t="n">
        <v>1</v>
      </c>
      <c r="I368" s="2"/>
      <c r="J368" s="2"/>
      <c r="K368" s="2"/>
    </row>
    <row r="369" s="38" customFormat="true" ht="12.75" hidden="false" customHeight="false" outlineLevel="0" collapsed="false">
      <c r="A369" s="27" t="n">
        <f aca="false">SUM(A368+D369)</f>
        <v>265</v>
      </c>
      <c r="B369" s="28" t="s">
        <v>26</v>
      </c>
      <c r="C369" s="29" t="s">
        <v>27</v>
      </c>
      <c r="D369" s="30" t="n">
        <v>1</v>
      </c>
      <c r="E369" s="28" t="s">
        <v>34</v>
      </c>
      <c r="F369" s="30" t="n">
        <v>1</v>
      </c>
      <c r="G369" s="30" t="n">
        <v>0</v>
      </c>
      <c r="H369" s="30" t="n">
        <v>1</v>
      </c>
      <c r="I369" s="2"/>
      <c r="J369" s="2"/>
      <c r="K369" s="2"/>
    </row>
    <row r="370" customFormat="false" ht="12.75" hidden="false" customHeight="false" outlineLevel="0" collapsed="false">
      <c r="A370" s="27" t="n">
        <f aca="false">SUM(A369+D370)</f>
        <v>266</v>
      </c>
      <c r="B370" s="28" t="s">
        <v>79</v>
      </c>
      <c r="C370" s="29" t="s">
        <v>16</v>
      </c>
      <c r="D370" s="30" t="n">
        <v>1</v>
      </c>
      <c r="E370" s="28" t="s">
        <v>52</v>
      </c>
      <c r="F370" s="30" t="n">
        <v>1</v>
      </c>
      <c r="G370" s="30" t="n">
        <v>1</v>
      </c>
      <c r="H370" s="30" t="n">
        <v>0</v>
      </c>
    </row>
    <row r="371" s="37" customFormat="true" ht="12.75" hidden="false" customHeight="false" outlineLevel="0" collapsed="false">
      <c r="A371" s="23" t="s">
        <v>69</v>
      </c>
      <c r="B371" s="34"/>
      <c r="C371" s="35"/>
      <c r="D371" s="26" t="n">
        <f aca="false">SUM(D352:D370)</f>
        <v>19</v>
      </c>
      <c r="E371" s="26"/>
      <c r="F371" s="26" t="n">
        <f aca="false">SUM(F352:F370)</f>
        <v>19</v>
      </c>
      <c r="G371" s="26" t="n">
        <f aca="false">SUM(G352:G370)</f>
        <v>16</v>
      </c>
      <c r="H371" s="26" t="n">
        <f aca="false">SUM(H352:H370)</f>
        <v>3</v>
      </c>
      <c r="I371" s="2" t="n">
        <v>1</v>
      </c>
    </row>
    <row r="372" customFormat="false" ht="12.75" hidden="false" customHeight="false" outlineLevel="0" collapsed="false">
      <c r="A372" s="27"/>
      <c r="B372" s="47"/>
      <c r="C372" s="48"/>
      <c r="D372" s="49"/>
      <c r="E372" s="47"/>
      <c r="F372" s="49"/>
      <c r="G372" s="49"/>
      <c r="H372" s="49"/>
    </row>
    <row r="373" customFormat="false" ht="12.75" hidden="false" customHeight="false" outlineLevel="0" collapsed="false">
      <c r="A373" s="27" t="n">
        <f aca="false">SUM(A370,D373)</f>
        <v>267</v>
      </c>
      <c r="B373" s="28" t="s">
        <v>26</v>
      </c>
      <c r="C373" s="29" t="s">
        <v>16</v>
      </c>
      <c r="D373" s="30" t="n">
        <v>1</v>
      </c>
      <c r="E373" s="28" t="s">
        <v>28</v>
      </c>
      <c r="F373" s="30" t="n">
        <v>1</v>
      </c>
      <c r="G373" s="30" t="n">
        <v>1</v>
      </c>
      <c r="H373" s="30" t="n">
        <v>0</v>
      </c>
    </row>
    <row r="374" s="37" customFormat="true" ht="12.75" hidden="false" customHeight="false" outlineLevel="0" collapsed="false">
      <c r="A374" s="27" t="n">
        <f aca="false">A373+D374</f>
        <v>268</v>
      </c>
      <c r="B374" s="28" t="s">
        <v>26</v>
      </c>
      <c r="C374" s="29" t="s">
        <v>27</v>
      </c>
      <c r="D374" s="30" t="n">
        <v>1</v>
      </c>
      <c r="E374" s="28" t="s">
        <v>28</v>
      </c>
      <c r="F374" s="30" t="n">
        <v>1</v>
      </c>
      <c r="G374" s="30" t="n">
        <v>1</v>
      </c>
      <c r="H374" s="30" t="n">
        <v>0</v>
      </c>
    </row>
    <row r="375" customFormat="false" ht="12.75" hidden="false" customHeight="false" outlineLevel="0" collapsed="false">
      <c r="A375" s="27" t="n">
        <f aca="false">SUM(A374+D375)</f>
        <v>269</v>
      </c>
      <c r="B375" s="28" t="s">
        <v>54</v>
      </c>
      <c r="C375" s="29" t="s">
        <v>31</v>
      </c>
      <c r="D375" s="30" t="n">
        <v>1</v>
      </c>
      <c r="E375" s="28" t="s">
        <v>28</v>
      </c>
      <c r="F375" s="30" t="n">
        <v>1</v>
      </c>
      <c r="G375" s="30" t="n">
        <v>1</v>
      </c>
      <c r="H375" s="30" t="n">
        <v>0</v>
      </c>
    </row>
    <row r="376" s="37" customFormat="true" ht="12.75" hidden="false" customHeight="false" outlineLevel="0" collapsed="false">
      <c r="A376" s="23" t="s">
        <v>86</v>
      </c>
      <c r="B376" s="34"/>
      <c r="C376" s="35"/>
      <c r="D376" s="26" t="n">
        <f aca="false">SUM(D373:D375)</f>
        <v>3</v>
      </c>
      <c r="E376" s="26"/>
      <c r="F376" s="26" t="n">
        <f aca="false">SUM(F373:F375)</f>
        <v>3</v>
      </c>
      <c r="G376" s="26" t="n">
        <f aca="false">SUM(G373:G375)</f>
        <v>3</v>
      </c>
      <c r="H376" s="26" t="n">
        <f aca="false">SUM(H373:H375)</f>
        <v>0</v>
      </c>
      <c r="I376" s="2" t="n">
        <v>1</v>
      </c>
    </row>
    <row r="377" customFormat="false" ht="12.75" hidden="false" customHeight="false" outlineLevel="0" collapsed="false">
      <c r="A377" s="27"/>
      <c r="B377" s="34"/>
      <c r="C377" s="35"/>
      <c r="D377" s="26"/>
      <c r="E377" s="34"/>
      <c r="F377" s="26"/>
      <c r="G377" s="26"/>
      <c r="H377" s="26"/>
    </row>
    <row r="378" customFormat="false" ht="12.75" hidden="false" customHeight="false" outlineLevel="0" collapsed="false">
      <c r="A378" s="27" t="n">
        <f aca="false">A375+D378</f>
        <v>270</v>
      </c>
      <c r="B378" s="28" t="s">
        <v>38</v>
      </c>
      <c r="C378" s="29" t="s">
        <v>37</v>
      </c>
      <c r="D378" s="30" t="n">
        <v>1</v>
      </c>
      <c r="E378" s="28"/>
      <c r="F378" s="30" t="n">
        <v>1</v>
      </c>
      <c r="G378" s="30" t="n">
        <v>1</v>
      </c>
      <c r="H378" s="30" t="n">
        <v>0</v>
      </c>
    </row>
    <row r="379" customFormat="false" ht="12.75" hidden="false" customHeight="false" outlineLevel="0" collapsed="false">
      <c r="A379" s="27" t="n">
        <f aca="false">A378+D379</f>
        <v>271</v>
      </c>
      <c r="B379" s="28" t="s">
        <v>38</v>
      </c>
      <c r="C379" s="29" t="s">
        <v>37</v>
      </c>
      <c r="D379" s="30" t="n">
        <v>1</v>
      </c>
      <c r="E379" s="28"/>
      <c r="F379" s="30" t="n">
        <v>1</v>
      </c>
      <c r="G379" s="30" t="n">
        <v>0</v>
      </c>
      <c r="H379" s="30" t="n">
        <v>1</v>
      </c>
    </row>
    <row r="380" customFormat="false" ht="12.75" hidden="false" customHeight="false" outlineLevel="0" collapsed="false">
      <c r="A380" s="27" t="n">
        <f aca="false">A379+D380</f>
        <v>272</v>
      </c>
      <c r="B380" s="28" t="s">
        <v>38</v>
      </c>
      <c r="C380" s="29" t="s">
        <v>37</v>
      </c>
      <c r="D380" s="30" t="n">
        <v>1</v>
      </c>
      <c r="E380" s="28"/>
      <c r="F380" s="30" t="n">
        <v>1</v>
      </c>
      <c r="G380" s="30" t="n">
        <v>1</v>
      </c>
      <c r="H380" s="30" t="n">
        <v>0</v>
      </c>
    </row>
    <row r="381" s="37" customFormat="true" ht="12.75" hidden="false" customHeight="false" outlineLevel="0" collapsed="false">
      <c r="A381" s="27" t="n">
        <f aca="false">A380+D381</f>
        <v>273</v>
      </c>
      <c r="B381" s="28" t="s">
        <v>38</v>
      </c>
      <c r="C381" s="29" t="s">
        <v>37</v>
      </c>
      <c r="D381" s="30" t="n">
        <v>1</v>
      </c>
      <c r="E381" s="28"/>
      <c r="F381" s="30" t="n">
        <v>1</v>
      </c>
      <c r="G381" s="30" t="n">
        <v>1</v>
      </c>
      <c r="H381" s="30" t="n">
        <v>0</v>
      </c>
    </row>
    <row r="382" customFormat="false" ht="12.75" hidden="false" customHeight="false" outlineLevel="0" collapsed="false">
      <c r="A382" s="27" t="n">
        <f aca="false">A381+D382</f>
        <v>274</v>
      </c>
      <c r="B382" s="28" t="s">
        <v>38</v>
      </c>
      <c r="C382" s="29" t="s">
        <v>37</v>
      </c>
      <c r="D382" s="30" t="n">
        <v>1</v>
      </c>
      <c r="E382" s="28"/>
      <c r="F382" s="30" t="n">
        <v>1</v>
      </c>
      <c r="G382" s="30" t="n">
        <v>1</v>
      </c>
      <c r="H382" s="30" t="n">
        <v>0</v>
      </c>
    </row>
    <row r="383" customFormat="false" ht="12.75" hidden="false" customHeight="false" outlineLevel="0" collapsed="false">
      <c r="A383" s="27" t="n">
        <f aca="false">A382+D383</f>
        <v>275</v>
      </c>
      <c r="B383" s="28" t="s">
        <v>38</v>
      </c>
      <c r="C383" s="29" t="s">
        <v>37</v>
      </c>
      <c r="D383" s="30" t="n">
        <v>1</v>
      </c>
      <c r="E383" s="28"/>
      <c r="F383" s="30" t="n">
        <v>1</v>
      </c>
      <c r="G383" s="30" t="n">
        <v>1</v>
      </c>
      <c r="H383" s="30" t="n">
        <v>0</v>
      </c>
    </row>
    <row r="384" customFormat="false" ht="12.75" hidden="false" customHeight="false" outlineLevel="0" collapsed="false">
      <c r="A384" s="27" t="n">
        <f aca="false">SUM(A383,D384)</f>
        <v>276</v>
      </c>
      <c r="B384" s="28" t="s">
        <v>38</v>
      </c>
      <c r="C384" s="29" t="s">
        <v>37</v>
      </c>
      <c r="D384" s="30" t="n">
        <v>1</v>
      </c>
      <c r="E384" s="28"/>
      <c r="F384" s="30" t="n">
        <v>1</v>
      </c>
      <c r="G384" s="30" t="n">
        <v>1</v>
      </c>
      <c r="H384" s="30" t="n">
        <v>0</v>
      </c>
    </row>
    <row r="385" customFormat="false" ht="12.75" hidden="false" customHeight="false" outlineLevel="0" collapsed="false">
      <c r="A385" s="27" t="n">
        <f aca="false">SUM(A384,D385)</f>
        <v>277</v>
      </c>
      <c r="B385" s="28" t="s">
        <v>38</v>
      </c>
      <c r="C385" s="29" t="s">
        <v>37</v>
      </c>
      <c r="D385" s="30" t="n">
        <v>1</v>
      </c>
      <c r="E385" s="28"/>
      <c r="F385" s="30" t="n">
        <v>1</v>
      </c>
      <c r="G385" s="30" t="n">
        <v>1</v>
      </c>
      <c r="H385" s="30" t="n">
        <v>0</v>
      </c>
    </row>
    <row r="386" customFormat="false" ht="12.75" hidden="false" customHeight="false" outlineLevel="0" collapsed="false">
      <c r="A386" s="27" t="n">
        <f aca="false">SUM(A385,D386)</f>
        <v>278</v>
      </c>
      <c r="B386" s="28" t="s">
        <v>38</v>
      </c>
      <c r="C386" s="29" t="s">
        <v>37</v>
      </c>
      <c r="D386" s="30" t="n">
        <v>1</v>
      </c>
      <c r="E386" s="28" t="s">
        <v>52</v>
      </c>
      <c r="F386" s="30" t="n">
        <v>1</v>
      </c>
      <c r="G386" s="30" t="n">
        <v>1</v>
      </c>
      <c r="H386" s="30" t="n">
        <v>0</v>
      </c>
    </row>
    <row r="387" customFormat="false" ht="12.75" hidden="false" customHeight="false" outlineLevel="0" collapsed="false">
      <c r="A387" s="27" t="n">
        <f aca="false">SUM(A386+D387)</f>
        <v>279</v>
      </c>
      <c r="B387" s="28" t="s">
        <v>38</v>
      </c>
      <c r="C387" s="29" t="s">
        <v>37</v>
      </c>
      <c r="D387" s="30" t="n">
        <v>1</v>
      </c>
      <c r="E387" s="28"/>
      <c r="F387" s="30" t="n">
        <v>1</v>
      </c>
      <c r="G387" s="30" t="n">
        <v>0</v>
      </c>
      <c r="H387" s="30" t="n">
        <v>1</v>
      </c>
    </row>
    <row r="388" s="37" customFormat="true" ht="12.75" hidden="false" customHeight="false" outlineLevel="0" collapsed="false">
      <c r="A388" s="23" t="s">
        <v>56</v>
      </c>
      <c r="B388" s="34"/>
      <c r="C388" s="35"/>
      <c r="D388" s="26" t="n">
        <f aca="false">SUM(D378:D387)</f>
        <v>10</v>
      </c>
      <c r="E388" s="26"/>
      <c r="F388" s="26" t="n">
        <f aca="false">SUM(F378:F387)</f>
        <v>10</v>
      </c>
      <c r="G388" s="26" t="n">
        <f aca="false">SUM(G378:G387)</f>
        <v>8</v>
      </c>
      <c r="H388" s="26" t="n">
        <f aca="false">SUM(H378:H387)</f>
        <v>2</v>
      </c>
      <c r="I388" s="2" t="n">
        <v>1</v>
      </c>
    </row>
    <row r="389" customFormat="false" ht="12.75" hidden="false" customHeight="false" outlineLevel="0" collapsed="false">
      <c r="A389" s="27"/>
      <c r="B389" s="34"/>
      <c r="C389" s="35"/>
      <c r="D389" s="26"/>
      <c r="E389" s="34"/>
      <c r="F389" s="26"/>
      <c r="G389" s="26"/>
      <c r="H389" s="26"/>
    </row>
    <row r="390" customFormat="false" ht="12.75" hidden="false" customHeight="false" outlineLevel="0" collapsed="false">
      <c r="A390" s="27" t="n">
        <f aca="false">SUM(A387+D390)</f>
        <v>280</v>
      </c>
      <c r="B390" s="28" t="s">
        <v>64</v>
      </c>
      <c r="C390" s="29" t="s">
        <v>37</v>
      </c>
      <c r="D390" s="30" t="n">
        <v>1</v>
      </c>
      <c r="E390" s="28"/>
      <c r="F390" s="30" t="n">
        <v>1</v>
      </c>
      <c r="G390" s="30" t="n">
        <v>1</v>
      </c>
      <c r="H390" s="30" t="n">
        <v>0</v>
      </c>
    </row>
    <row r="391" customFormat="false" ht="12.75" hidden="false" customHeight="false" outlineLevel="0" collapsed="false">
      <c r="A391" s="27" t="n">
        <f aca="false">A390+D391</f>
        <v>281</v>
      </c>
      <c r="B391" s="28" t="s">
        <v>64</v>
      </c>
      <c r="C391" s="29" t="s">
        <v>37</v>
      </c>
      <c r="D391" s="30" t="n">
        <v>1</v>
      </c>
      <c r="E391" s="28"/>
      <c r="F391" s="30" t="n">
        <v>1</v>
      </c>
      <c r="G391" s="30" t="n">
        <v>1</v>
      </c>
      <c r="H391" s="30" t="n">
        <v>0</v>
      </c>
    </row>
    <row r="392" s="37" customFormat="true" ht="12.75" hidden="false" customHeight="false" outlineLevel="0" collapsed="false">
      <c r="A392" s="23" t="s">
        <v>65</v>
      </c>
      <c r="B392" s="34"/>
      <c r="C392" s="35"/>
      <c r="D392" s="26" t="n">
        <f aca="false">SUM(D390:D391)</f>
        <v>2</v>
      </c>
      <c r="E392" s="26"/>
      <c r="F392" s="26" t="n">
        <f aca="false">SUM(F390:F391)</f>
        <v>2</v>
      </c>
      <c r="G392" s="26" t="n">
        <f aca="false">SUM(G390:G391)</f>
        <v>2</v>
      </c>
      <c r="H392" s="26" t="n">
        <f aca="false">SUM(H390:H391)</f>
        <v>0</v>
      </c>
      <c r="I392" s="2" t="n">
        <v>1</v>
      </c>
    </row>
    <row r="393" s="37" customFormat="true" ht="12.75" hidden="false" customHeight="false" outlineLevel="0" collapsed="false">
      <c r="A393" s="23"/>
      <c r="B393" s="34"/>
      <c r="C393" s="35"/>
      <c r="D393" s="26"/>
      <c r="E393" s="26"/>
      <c r="F393" s="26"/>
      <c r="G393" s="26"/>
      <c r="H393" s="26"/>
      <c r="I393" s="2"/>
    </row>
    <row r="394" s="37" customFormat="true" ht="12.75" hidden="false" customHeight="false" outlineLevel="0" collapsed="false">
      <c r="A394" s="23"/>
      <c r="B394" s="34"/>
      <c r="C394" s="35"/>
      <c r="D394" s="26"/>
      <c r="E394" s="26"/>
      <c r="F394" s="26"/>
      <c r="G394" s="26"/>
      <c r="H394" s="26"/>
      <c r="I394" s="2"/>
    </row>
    <row r="395" customFormat="false" ht="12.75" hidden="false" customHeight="false" outlineLevel="0" collapsed="false">
      <c r="A395" s="27"/>
      <c r="B395" s="34"/>
      <c r="C395" s="35"/>
      <c r="D395" s="26"/>
      <c r="E395" s="34"/>
      <c r="F395" s="26"/>
      <c r="G395" s="26"/>
      <c r="H395" s="26"/>
    </row>
    <row r="396" s="37" customFormat="true" ht="12.75" hidden="false" customHeight="false" outlineLevel="0" collapsed="false">
      <c r="A396" s="23" t="s">
        <v>87</v>
      </c>
      <c r="B396" s="41"/>
      <c r="C396" s="35"/>
      <c r="D396" s="26"/>
      <c r="E396" s="41"/>
      <c r="F396" s="26"/>
      <c r="G396" s="26"/>
      <c r="H396" s="26"/>
    </row>
    <row r="397" customFormat="false" ht="12.75" hidden="false" customHeight="false" outlineLevel="0" collapsed="false">
      <c r="A397" s="27" t="n">
        <f aca="false">A391+D397</f>
        <v>282</v>
      </c>
      <c r="B397" s="28" t="s">
        <v>46</v>
      </c>
      <c r="C397" s="29" t="s">
        <v>16</v>
      </c>
      <c r="D397" s="30" t="n">
        <v>1</v>
      </c>
      <c r="E397" s="28" t="s">
        <v>17</v>
      </c>
      <c r="F397" s="30" t="n">
        <v>1</v>
      </c>
      <c r="G397" s="30" t="n">
        <v>1</v>
      </c>
      <c r="H397" s="30" t="n">
        <v>0</v>
      </c>
    </row>
    <row r="398" customFormat="false" ht="12.75" hidden="false" customHeight="false" outlineLevel="0" collapsed="false">
      <c r="A398" s="27" t="n">
        <f aca="false">A397+D398</f>
        <v>283</v>
      </c>
      <c r="B398" s="28" t="s">
        <v>23</v>
      </c>
      <c r="C398" s="29" t="s">
        <v>16</v>
      </c>
      <c r="D398" s="30" t="n">
        <v>1</v>
      </c>
      <c r="E398" s="28" t="s">
        <v>24</v>
      </c>
      <c r="F398" s="30" t="n">
        <v>1</v>
      </c>
      <c r="G398" s="30" t="n">
        <v>1</v>
      </c>
      <c r="H398" s="30" t="n">
        <v>0</v>
      </c>
    </row>
    <row r="399" customFormat="false" ht="12.75" hidden="false" customHeight="false" outlineLevel="0" collapsed="false">
      <c r="A399" s="27" t="n">
        <f aca="false">A398+D399</f>
        <v>284</v>
      </c>
      <c r="B399" s="28" t="s">
        <v>23</v>
      </c>
      <c r="C399" s="29" t="s">
        <v>16</v>
      </c>
      <c r="D399" s="30" t="n">
        <v>1</v>
      </c>
      <c r="E399" s="28" t="s">
        <v>24</v>
      </c>
      <c r="F399" s="30" t="n">
        <v>1</v>
      </c>
      <c r="G399" s="30" t="n">
        <v>1</v>
      </c>
      <c r="H399" s="30" t="n">
        <v>0</v>
      </c>
    </row>
    <row r="400" s="37" customFormat="true" ht="12.75" hidden="false" customHeight="false" outlineLevel="0" collapsed="false">
      <c r="A400" s="27" t="n">
        <f aca="false">SUM(A399,D400)</f>
        <v>285</v>
      </c>
      <c r="B400" s="28" t="s">
        <v>23</v>
      </c>
      <c r="C400" s="29" t="s">
        <v>16</v>
      </c>
      <c r="D400" s="30" t="n">
        <v>1</v>
      </c>
      <c r="E400" s="28" t="s">
        <v>48</v>
      </c>
      <c r="F400" s="30" t="n">
        <v>1</v>
      </c>
      <c r="G400" s="30" t="n">
        <v>1</v>
      </c>
      <c r="H400" s="30" t="n">
        <v>0</v>
      </c>
    </row>
    <row r="401" s="37" customFormat="true" ht="12.75" hidden="false" customHeight="false" outlineLevel="0" collapsed="false">
      <c r="A401" s="27" t="n">
        <f aca="false">SUM(A400+D401)</f>
        <v>286</v>
      </c>
      <c r="B401" s="28" t="s">
        <v>23</v>
      </c>
      <c r="C401" s="29" t="s">
        <v>16</v>
      </c>
      <c r="D401" s="30" t="n">
        <v>1</v>
      </c>
      <c r="E401" s="28" t="s">
        <v>48</v>
      </c>
      <c r="F401" s="30" t="n">
        <v>1</v>
      </c>
      <c r="G401" s="30" t="n">
        <v>0</v>
      </c>
      <c r="H401" s="30" t="n">
        <v>1</v>
      </c>
    </row>
    <row r="402" s="37" customFormat="true" ht="12.75" hidden="false" customHeight="false" outlineLevel="0" collapsed="false">
      <c r="A402" s="23" t="s">
        <v>50</v>
      </c>
      <c r="B402" s="34"/>
      <c r="C402" s="35"/>
      <c r="D402" s="26" t="n">
        <f aca="false">SUM(D397:D401)</f>
        <v>5</v>
      </c>
      <c r="E402" s="26"/>
      <c r="F402" s="26" t="n">
        <f aca="false">SUM(F397:F401)</f>
        <v>5</v>
      </c>
      <c r="G402" s="26" t="n">
        <f aca="false">SUM(G397:G401)</f>
        <v>4</v>
      </c>
      <c r="H402" s="26" t="n">
        <f aca="false">SUM(H397:H401)</f>
        <v>1</v>
      </c>
      <c r="I402" s="2" t="n">
        <v>1</v>
      </c>
    </row>
    <row r="403" customFormat="false" ht="12.75" hidden="false" customHeight="false" outlineLevel="0" collapsed="false">
      <c r="A403" s="27"/>
      <c r="B403" s="34"/>
      <c r="C403" s="35"/>
      <c r="D403" s="26"/>
      <c r="E403" s="34"/>
      <c r="F403" s="26"/>
      <c r="G403" s="26"/>
      <c r="H403" s="26"/>
    </row>
    <row r="404" customFormat="false" ht="12.75" hidden="false" customHeight="false" outlineLevel="0" collapsed="false">
      <c r="A404" s="27" t="n">
        <f aca="false">SUM(A401+D404)</f>
        <v>287</v>
      </c>
      <c r="B404" s="28" t="s">
        <v>51</v>
      </c>
      <c r="C404" s="29" t="s">
        <v>16</v>
      </c>
      <c r="D404" s="30" t="n">
        <v>1</v>
      </c>
      <c r="E404" s="28" t="s">
        <v>28</v>
      </c>
      <c r="F404" s="30" t="n">
        <v>1</v>
      </c>
      <c r="G404" s="30" t="n">
        <v>1</v>
      </c>
      <c r="H404" s="30" t="n">
        <v>0</v>
      </c>
    </row>
    <row r="405" customFormat="false" ht="12.75" hidden="false" customHeight="false" outlineLevel="0" collapsed="false">
      <c r="A405" s="27" t="n">
        <f aca="false">A404+D405</f>
        <v>288</v>
      </c>
      <c r="B405" s="28" t="s">
        <v>26</v>
      </c>
      <c r="C405" s="29" t="s">
        <v>16</v>
      </c>
      <c r="D405" s="30" t="n">
        <v>1</v>
      </c>
      <c r="E405" s="28" t="s">
        <v>28</v>
      </c>
      <c r="F405" s="30" t="n">
        <v>1</v>
      </c>
      <c r="G405" s="30" t="n">
        <v>1</v>
      </c>
      <c r="H405" s="30" t="n">
        <v>0</v>
      </c>
    </row>
    <row r="406" customFormat="false" ht="12.75" hidden="false" customHeight="false" outlineLevel="0" collapsed="false">
      <c r="A406" s="27" t="n">
        <f aca="false">A405+D406</f>
        <v>289</v>
      </c>
      <c r="B406" s="28" t="s">
        <v>26</v>
      </c>
      <c r="C406" s="29" t="s">
        <v>27</v>
      </c>
      <c r="D406" s="30" t="n">
        <v>1</v>
      </c>
      <c r="E406" s="28" t="s">
        <v>28</v>
      </c>
      <c r="F406" s="30" t="n">
        <v>1</v>
      </c>
      <c r="G406" s="30" t="n">
        <v>1</v>
      </c>
      <c r="H406" s="30" t="n">
        <v>0</v>
      </c>
    </row>
    <row r="407" customFormat="false" ht="12.75" hidden="false" customHeight="false" outlineLevel="0" collapsed="false">
      <c r="A407" s="27" t="n">
        <f aca="false">A406+D407</f>
        <v>290</v>
      </c>
      <c r="B407" s="28" t="s">
        <v>26</v>
      </c>
      <c r="C407" s="29" t="s">
        <v>27</v>
      </c>
      <c r="D407" s="30" t="n">
        <v>1</v>
      </c>
      <c r="E407" s="28" t="s">
        <v>28</v>
      </c>
      <c r="F407" s="30" t="n">
        <v>1</v>
      </c>
      <c r="G407" s="30" t="n">
        <v>1</v>
      </c>
      <c r="H407" s="30" t="n">
        <v>0</v>
      </c>
    </row>
    <row r="408" customFormat="false" ht="12.75" hidden="false" customHeight="false" outlineLevel="0" collapsed="false">
      <c r="A408" s="27" t="n">
        <f aca="false">A407+D408</f>
        <v>291</v>
      </c>
      <c r="B408" s="28" t="s">
        <v>26</v>
      </c>
      <c r="C408" s="29" t="s">
        <v>16</v>
      </c>
      <c r="D408" s="30" t="n">
        <v>1</v>
      </c>
      <c r="E408" s="28" t="s">
        <v>28</v>
      </c>
      <c r="F408" s="30" t="n">
        <v>1</v>
      </c>
      <c r="G408" s="30" t="n">
        <v>1</v>
      </c>
      <c r="H408" s="30" t="n">
        <v>0</v>
      </c>
    </row>
    <row r="409" customFormat="false" ht="12.75" hidden="false" customHeight="false" outlineLevel="0" collapsed="false">
      <c r="A409" s="27" t="n">
        <f aca="false">A408+D409</f>
        <v>292</v>
      </c>
      <c r="B409" s="28" t="s">
        <v>26</v>
      </c>
      <c r="C409" s="29" t="s">
        <v>16</v>
      </c>
      <c r="D409" s="30" t="n">
        <v>1</v>
      </c>
      <c r="E409" s="28" t="s">
        <v>28</v>
      </c>
      <c r="F409" s="30" t="n">
        <v>1</v>
      </c>
      <c r="G409" s="30" t="n">
        <v>1</v>
      </c>
      <c r="H409" s="30" t="n">
        <v>0</v>
      </c>
    </row>
    <row r="410" customFormat="false" ht="12.75" hidden="false" customHeight="false" outlineLevel="0" collapsed="false">
      <c r="A410" s="27" t="n">
        <f aca="false">A409+D410</f>
        <v>293</v>
      </c>
      <c r="B410" s="28" t="s">
        <v>26</v>
      </c>
      <c r="C410" s="29" t="s">
        <v>27</v>
      </c>
      <c r="D410" s="30" t="n">
        <v>1</v>
      </c>
      <c r="E410" s="28" t="s">
        <v>28</v>
      </c>
      <c r="F410" s="30" t="n">
        <v>1</v>
      </c>
      <c r="G410" s="30" t="n">
        <v>1</v>
      </c>
      <c r="H410" s="30" t="n">
        <v>0</v>
      </c>
    </row>
    <row r="411" customFormat="false" ht="12.75" hidden="false" customHeight="false" outlineLevel="0" collapsed="false">
      <c r="A411" s="27" t="n">
        <f aca="false">A410+D411</f>
        <v>294</v>
      </c>
      <c r="B411" s="28" t="s">
        <v>26</v>
      </c>
      <c r="C411" s="29" t="s">
        <v>16</v>
      </c>
      <c r="D411" s="30" t="n">
        <v>1</v>
      </c>
      <c r="E411" s="28" t="s">
        <v>28</v>
      </c>
      <c r="F411" s="30" t="n">
        <v>1</v>
      </c>
      <c r="G411" s="30" t="n">
        <v>1</v>
      </c>
      <c r="H411" s="30" t="n">
        <v>0</v>
      </c>
    </row>
    <row r="412" s="37" customFormat="true" ht="12.75" hidden="false" customHeight="false" outlineLevel="0" collapsed="false">
      <c r="A412" s="27" t="n">
        <f aca="false">A411+D412</f>
        <v>295</v>
      </c>
      <c r="B412" s="28" t="s">
        <v>26</v>
      </c>
      <c r="C412" s="29" t="s">
        <v>16</v>
      </c>
      <c r="D412" s="30" t="n">
        <v>1</v>
      </c>
      <c r="E412" s="28" t="s">
        <v>28</v>
      </c>
      <c r="F412" s="30" t="n">
        <v>1</v>
      </c>
      <c r="G412" s="30" t="n">
        <v>1</v>
      </c>
      <c r="H412" s="30" t="n">
        <v>0</v>
      </c>
    </row>
    <row r="413" customFormat="false" ht="12.75" hidden="false" customHeight="false" outlineLevel="0" collapsed="false">
      <c r="A413" s="27" t="n">
        <f aca="false">A412+D413</f>
        <v>296</v>
      </c>
      <c r="B413" s="28" t="s">
        <v>26</v>
      </c>
      <c r="C413" s="29" t="s">
        <v>16</v>
      </c>
      <c r="D413" s="30" t="n">
        <v>1</v>
      </c>
      <c r="E413" s="28" t="s">
        <v>28</v>
      </c>
      <c r="F413" s="30" t="n">
        <v>1</v>
      </c>
      <c r="G413" s="30" t="n">
        <v>1</v>
      </c>
      <c r="H413" s="30" t="n">
        <v>0</v>
      </c>
    </row>
    <row r="414" customFormat="false" ht="12.75" hidden="false" customHeight="false" outlineLevel="0" collapsed="false">
      <c r="A414" s="27" t="n">
        <f aca="false">A413+D414</f>
        <v>297</v>
      </c>
      <c r="B414" s="28" t="s">
        <v>26</v>
      </c>
      <c r="C414" s="29" t="s">
        <v>16</v>
      </c>
      <c r="D414" s="30" t="n">
        <v>1</v>
      </c>
      <c r="E414" s="28" t="s">
        <v>28</v>
      </c>
      <c r="F414" s="30" t="n">
        <v>1</v>
      </c>
      <c r="G414" s="30" t="n">
        <v>1</v>
      </c>
      <c r="H414" s="30" t="n">
        <v>0</v>
      </c>
    </row>
    <row r="415" s="38" customFormat="true" ht="12.75" hidden="false" customHeight="false" outlineLevel="0" collapsed="false">
      <c r="A415" s="27" t="n">
        <f aca="false">SUM(A414+D415)</f>
        <v>298</v>
      </c>
      <c r="B415" s="28" t="s">
        <v>26</v>
      </c>
      <c r="C415" s="29" t="s">
        <v>16</v>
      </c>
      <c r="D415" s="30" t="n">
        <v>1</v>
      </c>
      <c r="E415" s="28" t="s">
        <v>28</v>
      </c>
      <c r="F415" s="30" t="n">
        <v>1</v>
      </c>
      <c r="G415" s="30" t="n">
        <v>1</v>
      </c>
      <c r="H415" s="30" t="n">
        <v>0</v>
      </c>
      <c r="I415" s="2"/>
      <c r="J415" s="2"/>
      <c r="K415" s="2"/>
    </row>
    <row r="416" s="38" customFormat="true" ht="12.75" hidden="false" customHeight="false" outlineLevel="0" collapsed="false">
      <c r="A416" s="27" t="n">
        <f aca="false">SUM(A415+D416)</f>
        <v>299</v>
      </c>
      <c r="B416" s="28" t="s">
        <v>26</v>
      </c>
      <c r="C416" s="29" t="s">
        <v>27</v>
      </c>
      <c r="D416" s="30" t="n">
        <v>1</v>
      </c>
      <c r="E416" s="28" t="s">
        <v>34</v>
      </c>
      <c r="F416" s="30" t="n">
        <v>1</v>
      </c>
      <c r="G416" s="30" t="n">
        <v>0</v>
      </c>
      <c r="H416" s="30" t="n">
        <v>1</v>
      </c>
      <c r="I416" s="2"/>
      <c r="J416" s="2"/>
      <c r="K416" s="2"/>
    </row>
    <row r="417" s="37" customFormat="true" ht="12.75" hidden="false" customHeight="false" outlineLevel="0" collapsed="false">
      <c r="A417" s="23" t="s">
        <v>69</v>
      </c>
      <c r="B417" s="34"/>
      <c r="C417" s="35"/>
      <c r="D417" s="26" t="n">
        <f aca="false">SUM(D404:D416)</f>
        <v>13</v>
      </c>
      <c r="E417" s="26"/>
      <c r="F417" s="26" t="n">
        <f aca="false">SUM(F404:F416)</f>
        <v>13</v>
      </c>
      <c r="G417" s="26" t="n">
        <f aca="false">SUM(G404:G416)</f>
        <v>12</v>
      </c>
      <c r="H417" s="26" t="n">
        <f aca="false">SUM(H404:H416)</f>
        <v>1</v>
      </c>
      <c r="I417" s="2" t="n">
        <v>1</v>
      </c>
    </row>
    <row r="418" customFormat="false" ht="12.75" hidden="false" customHeight="false" outlineLevel="0" collapsed="false">
      <c r="A418" s="27"/>
      <c r="B418" s="34"/>
      <c r="C418" s="35"/>
      <c r="D418" s="26"/>
      <c r="E418" s="34"/>
      <c r="F418" s="26"/>
      <c r="G418" s="26"/>
      <c r="H418" s="26"/>
    </row>
    <row r="419" customFormat="false" ht="12.75" hidden="false" customHeight="false" outlineLevel="0" collapsed="false">
      <c r="A419" s="27" t="n">
        <f aca="false">SUM(A416+D419)</f>
        <v>300</v>
      </c>
      <c r="B419" s="28" t="s">
        <v>38</v>
      </c>
      <c r="C419" s="29" t="s">
        <v>37</v>
      </c>
      <c r="D419" s="30" t="n">
        <v>1</v>
      </c>
      <c r="E419" s="28"/>
      <c r="F419" s="30" t="n">
        <v>1</v>
      </c>
      <c r="G419" s="30" t="n">
        <v>0</v>
      </c>
      <c r="H419" s="30" t="n">
        <v>1</v>
      </c>
    </row>
    <row r="420" customFormat="false" ht="12.75" hidden="false" customHeight="false" outlineLevel="0" collapsed="false">
      <c r="A420" s="27" t="n">
        <f aca="false">A419+D420</f>
        <v>301</v>
      </c>
      <c r="B420" s="28" t="s">
        <v>38</v>
      </c>
      <c r="C420" s="29" t="s">
        <v>37</v>
      </c>
      <c r="D420" s="30" t="n">
        <v>1</v>
      </c>
      <c r="E420" s="28"/>
      <c r="F420" s="30" t="n">
        <v>1</v>
      </c>
      <c r="G420" s="30" t="n">
        <v>1</v>
      </c>
      <c r="H420" s="30" t="n">
        <v>0</v>
      </c>
    </row>
    <row r="421" customFormat="false" ht="12.75" hidden="false" customHeight="false" outlineLevel="0" collapsed="false">
      <c r="A421" s="27" t="n">
        <f aca="false">A420+D421</f>
        <v>302</v>
      </c>
      <c r="B421" s="28" t="s">
        <v>38</v>
      </c>
      <c r="C421" s="29" t="s">
        <v>37</v>
      </c>
      <c r="D421" s="30" t="n">
        <v>1</v>
      </c>
      <c r="E421" s="28"/>
      <c r="F421" s="30" t="n">
        <v>1</v>
      </c>
      <c r="G421" s="30" t="n">
        <v>1</v>
      </c>
      <c r="H421" s="30" t="n">
        <v>0</v>
      </c>
    </row>
    <row r="422" customFormat="false" ht="12.75" hidden="false" customHeight="false" outlineLevel="0" collapsed="false">
      <c r="A422" s="27" t="n">
        <f aca="false">A421+D422</f>
        <v>303</v>
      </c>
      <c r="B422" s="28" t="s">
        <v>38</v>
      </c>
      <c r="C422" s="29" t="s">
        <v>37</v>
      </c>
      <c r="D422" s="30" t="n">
        <v>1</v>
      </c>
      <c r="E422" s="28"/>
      <c r="F422" s="30" t="n">
        <v>1</v>
      </c>
      <c r="G422" s="30" t="n">
        <v>1</v>
      </c>
      <c r="H422" s="30" t="n">
        <v>0</v>
      </c>
    </row>
    <row r="423" s="37" customFormat="true" ht="12.75" hidden="false" customHeight="false" outlineLevel="0" collapsed="false">
      <c r="A423" s="27" t="n">
        <f aca="false">A422+D423</f>
        <v>304</v>
      </c>
      <c r="B423" s="28" t="s">
        <v>38</v>
      </c>
      <c r="C423" s="29" t="s">
        <v>37</v>
      </c>
      <c r="D423" s="30" t="n">
        <v>1</v>
      </c>
      <c r="E423" s="28"/>
      <c r="F423" s="30" t="n">
        <v>1</v>
      </c>
      <c r="G423" s="30" t="n">
        <v>1</v>
      </c>
      <c r="H423" s="30" t="n">
        <v>0</v>
      </c>
    </row>
    <row r="424" customFormat="false" ht="12.75" hidden="false" customHeight="false" outlineLevel="0" collapsed="false">
      <c r="A424" s="27" t="n">
        <f aca="false">A423+D424</f>
        <v>305</v>
      </c>
      <c r="B424" s="28" t="s">
        <v>38</v>
      </c>
      <c r="C424" s="29" t="s">
        <v>37</v>
      </c>
      <c r="D424" s="30" t="n">
        <v>1</v>
      </c>
      <c r="E424" s="28"/>
      <c r="F424" s="30" t="n">
        <v>1</v>
      </c>
      <c r="G424" s="30" t="n">
        <v>1</v>
      </c>
      <c r="H424" s="30" t="n">
        <v>0</v>
      </c>
    </row>
    <row r="425" customFormat="false" ht="12.75" hidden="false" customHeight="false" outlineLevel="0" collapsed="false">
      <c r="A425" s="27" t="n">
        <f aca="false">A424+D425</f>
        <v>306</v>
      </c>
      <c r="B425" s="28" t="s">
        <v>38</v>
      </c>
      <c r="C425" s="29" t="s">
        <v>37</v>
      </c>
      <c r="D425" s="30" t="n">
        <v>1</v>
      </c>
      <c r="E425" s="28"/>
      <c r="F425" s="30" t="n">
        <v>1</v>
      </c>
      <c r="G425" s="30" t="n">
        <v>1</v>
      </c>
      <c r="H425" s="30" t="n">
        <v>0</v>
      </c>
    </row>
    <row r="426" s="38" customFormat="true" ht="12.75" hidden="false" customHeight="false" outlineLevel="0" collapsed="false">
      <c r="A426" s="27" t="n">
        <f aca="false">SUM(A425,D426)</f>
        <v>307</v>
      </c>
      <c r="B426" s="28" t="s">
        <v>38</v>
      </c>
      <c r="C426" s="29" t="s">
        <v>37</v>
      </c>
      <c r="D426" s="30" t="n">
        <v>1</v>
      </c>
      <c r="E426" s="28"/>
      <c r="F426" s="30" t="n">
        <v>1</v>
      </c>
      <c r="G426" s="30" t="n">
        <v>1</v>
      </c>
      <c r="H426" s="30" t="n">
        <v>0</v>
      </c>
      <c r="I426" s="2"/>
      <c r="J426" s="2"/>
      <c r="K426" s="2"/>
    </row>
    <row r="427" customFormat="false" ht="12.75" hidden="false" customHeight="false" outlineLevel="0" collapsed="false">
      <c r="A427" s="27" t="n">
        <f aca="false">SUM(A426+D427)</f>
        <v>308</v>
      </c>
      <c r="B427" s="28" t="s">
        <v>38</v>
      </c>
      <c r="C427" s="50" t="s">
        <v>37</v>
      </c>
      <c r="D427" s="30" t="n">
        <v>1</v>
      </c>
      <c r="E427" s="40"/>
      <c r="F427" s="30" t="n">
        <v>1</v>
      </c>
      <c r="G427" s="30" t="n">
        <v>0</v>
      </c>
      <c r="H427" s="30" t="n">
        <v>1</v>
      </c>
    </row>
    <row r="428" customFormat="false" ht="12.75" hidden="false" customHeight="false" outlineLevel="0" collapsed="false">
      <c r="A428" s="27" t="n">
        <f aca="false">SUM(A427+D428)</f>
        <v>309</v>
      </c>
      <c r="B428" s="28" t="s">
        <v>38</v>
      </c>
      <c r="C428" s="50" t="s">
        <v>37</v>
      </c>
      <c r="D428" s="30" t="n">
        <v>1</v>
      </c>
      <c r="E428" s="40"/>
      <c r="F428" s="30" t="n">
        <v>1</v>
      </c>
      <c r="G428" s="30" t="n">
        <v>0</v>
      </c>
      <c r="H428" s="30" t="n">
        <v>1</v>
      </c>
    </row>
    <row r="429" s="37" customFormat="true" ht="12.75" hidden="false" customHeight="false" outlineLevel="0" collapsed="false">
      <c r="A429" s="23" t="s">
        <v>56</v>
      </c>
      <c r="B429" s="34"/>
      <c r="C429" s="35"/>
      <c r="D429" s="26" t="n">
        <f aca="false">SUM(D419:D428)</f>
        <v>10</v>
      </c>
      <c r="E429" s="26"/>
      <c r="F429" s="26" t="n">
        <f aca="false">SUM(F419:F428)</f>
        <v>10</v>
      </c>
      <c r="G429" s="26" t="n">
        <f aca="false">SUM(G419:G428)</f>
        <v>7</v>
      </c>
      <c r="H429" s="26" t="n">
        <f aca="false">SUM(H419:H428)</f>
        <v>3</v>
      </c>
      <c r="I429" s="2" t="n">
        <v>1</v>
      </c>
    </row>
    <row r="430" s="37" customFormat="true" ht="12.75" hidden="false" customHeight="false" outlineLevel="0" collapsed="false">
      <c r="A430" s="27"/>
      <c r="B430" s="34"/>
      <c r="C430" s="35"/>
      <c r="D430" s="26"/>
      <c r="E430" s="34"/>
      <c r="F430" s="26"/>
      <c r="G430" s="26"/>
      <c r="H430" s="26"/>
    </row>
    <row r="431" customFormat="false" ht="12.75" hidden="false" customHeight="false" outlineLevel="0" collapsed="false">
      <c r="A431" s="27" t="n">
        <f aca="false">SUM(A428+D431)</f>
        <v>310</v>
      </c>
      <c r="B431" s="28" t="s">
        <v>64</v>
      </c>
      <c r="C431" s="29" t="s">
        <v>37</v>
      </c>
      <c r="D431" s="30" t="n">
        <v>1</v>
      </c>
      <c r="E431" s="28"/>
      <c r="F431" s="30" t="n">
        <v>1</v>
      </c>
      <c r="G431" s="30" t="n">
        <v>1</v>
      </c>
      <c r="H431" s="30" t="n">
        <v>0</v>
      </c>
    </row>
    <row r="432" s="37" customFormat="true" ht="12.75" hidden="false" customHeight="false" outlineLevel="0" collapsed="false">
      <c r="A432" s="23" t="s">
        <v>88</v>
      </c>
      <c r="B432" s="34"/>
      <c r="C432" s="35"/>
      <c r="D432" s="26" t="n">
        <f aca="false">SUM(D431:D431)</f>
        <v>1</v>
      </c>
      <c r="E432" s="26"/>
      <c r="F432" s="26" t="n">
        <f aca="false">SUM(F431:F431)</f>
        <v>1</v>
      </c>
      <c r="G432" s="26" t="n">
        <f aca="false">SUM(G431:G431)</f>
        <v>1</v>
      </c>
      <c r="H432" s="26" t="n">
        <f aca="false">SUM(H431:H431)</f>
        <v>0</v>
      </c>
      <c r="I432" s="2" t="n">
        <v>1</v>
      </c>
    </row>
    <row r="433" customFormat="false" ht="12.75" hidden="false" customHeight="false" outlineLevel="0" collapsed="false">
      <c r="A433" s="27"/>
      <c r="B433" s="34"/>
      <c r="C433" s="35"/>
      <c r="D433" s="26"/>
      <c r="E433" s="34"/>
      <c r="F433" s="26"/>
      <c r="G433" s="26"/>
      <c r="H433" s="26"/>
    </row>
    <row r="434" s="37" customFormat="true" ht="12.75" hidden="false" customHeight="false" outlineLevel="0" collapsed="false">
      <c r="A434" s="23" t="s">
        <v>89</v>
      </c>
      <c r="B434" s="34"/>
      <c r="C434" s="35"/>
      <c r="D434" s="26"/>
      <c r="E434" s="34"/>
      <c r="F434" s="26"/>
      <c r="G434" s="26"/>
      <c r="H434" s="26"/>
    </row>
    <row r="435" s="37" customFormat="true" ht="12.75" hidden="false" customHeight="false" outlineLevel="0" collapsed="false">
      <c r="A435" s="51" t="s">
        <v>90</v>
      </c>
      <c r="B435" s="51"/>
      <c r="C435" s="35"/>
      <c r="D435" s="26"/>
      <c r="E435" s="34"/>
      <c r="F435" s="26"/>
      <c r="G435" s="26"/>
      <c r="H435" s="26"/>
    </row>
    <row r="436" customFormat="false" ht="12.75" hidden="false" customHeight="false" outlineLevel="0" collapsed="false">
      <c r="A436" s="27" t="n">
        <f aca="false">SUM(A431+D436)</f>
        <v>311</v>
      </c>
      <c r="B436" s="28" t="s">
        <v>26</v>
      </c>
      <c r="C436" s="29" t="s">
        <v>16</v>
      </c>
      <c r="D436" s="30" t="n">
        <v>1</v>
      </c>
      <c r="E436" s="28" t="s">
        <v>28</v>
      </c>
      <c r="F436" s="30" t="n">
        <v>1</v>
      </c>
      <c r="G436" s="30" t="n">
        <v>1</v>
      </c>
      <c r="H436" s="30" t="n">
        <v>0</v>
      </c>
    </row>
    <row r="437" customFormat="false" ht="12.75" hidden="false" customHeight="false" outlineLevel="0" collapsed="false">
      <c r="A437" s="27" t="n">
        <f aca="false">A436+D437</f>
        <v>312</v>
      </c>
      <c r="B437" s="28" t="s">
        <v>26</v>
      </c>
      <c r="C437" s="29" t="s">
        <v>27</v>
      </c>
      <c r="D437" s="30" t="n">
        <v>1</v>
      </c>
      <c r="E437" s="28" t="s">
        <v>34</v>
      </c>
      <c r="F437" s="30" t="n">
        <v>1</v>
      </c>
      <c r="G437" s="30" t="n">
        <v>1</v>
      </c>
      <c r="H437" s="30" t="n">
        <v>0</v>
      </c>
    </row>
    <row r="438" s="37" customFormat="true" ht="12.75" hidden="false" customHeight="false" outlineLevel="0" collapsed="false">
      <c r="A438" s="23" t="s">
        <v>91</v>
      </c>
      <c r="B438" s="34"/>
      <c r="C438" s="35"/>
      <c r="D438" s="26" t="n">
        <f aca="false">SUM(D436:D437)</f>
        <v>2</v>
      </c>
      <c r="E438" s="26"/>
      <c r="F438" s="26" t="n">
        <f aca="false">SUM(F436:F437)</f>
        <v>2</v>
      </c>
      <c r="G438" s="26" t="n">
        <f aca="false">SUM(G436:G437)</f>
        <v>2</v>
      </c>
      <c r="H438" s="26" t="n">
        <f aca="false">SUM(H436:H437)</f>
        <v>0</v>
      </c>
      <c r="I438" s="2" t="n">
        <v>1</v>
      </c>
    </row>
    <row r="439" s="37" customFormat="true" ht="12.75" hidden="false" customHeight="false" outlineLevel="0" collapsed="false">
      <c r="A439" s="27"/>
      <c r="B439" s="28"/>
      <c r="C439" s="29"/>
      <c r="D439" s="30"/>
      <c r="E439" s="28"/>
      <c r="F439" s="30"/>
      <c r="G439" s="30"/>
      <c r="H439" s="30"/>
    </row>
    <row r="440" s="37" customFormat="true" ht="12.75" hidden="false" customHeight="false" outlineLevel="0" collapsed="false">
      <c r="A440" s="23" t="s">
        <v>92</v>
      </c>
      <c r="B440" s="34"/>
      <c r="C440" s="35"/>
      <c r="D440" s="26"/>
      <c r="E440" s="34"/>
      <c r="F440" s="26"/>
      <c r="G440" s="26"/>
      <c r="H440" s="26"/>
    </row>
    <row r="441" customFormat="false" ht="12.75" hidden="false" customHeight="false" outlineLevel="0" collapsed="false">
      <c r="A441" s="27" t="s">
        <v>72</v>
      </c>
      <c r="B441" s="45"/>
    </row>
    <row r="442" s="37" customFormat="true" ht="12.75" hidden="false" customHeight="false" outlineLevel="0" collapsed="false">
      <c r="A442" s="23" t="s">
        <v>93</v>
      </c>
      <c r="B442" s="41"/>
      <c r="C442" s="25"/>
      <c r="D442" s="26"/>
      <c r="E442" s="41"/>
      <c r="F442" s="26"/>
      <c r="G442" s="26"/>
      <c r="H442" s="26"/>
    </row>
    <row r="443" customFormat="false" ht="12.75" hidden="false" customHeight="false" outlineLevel="0" collapsed="false">
      <c r="A443" s="27" t="n">
        <f aca="false">SUM(A437+D443)</f>
        <v>313</v>
      </c>
      <c r="B443" s="28" t="s">
        <v>23</v>
      </c>
      <c r="C443" s="29" t="s">
        <v>16</v>
      </c>
      <c r="D443" s="30" t="n">
        <v>1</v>
      </c>
      <c r="E443" s="28" t="s">
        <v>24</v>
      </c>
      <c r="F443" s="30" t="n">
        <v>1</v>
      </c>
      <c r="G443" s="30" t="n">
        <v>1</v>
      </c>
      <c r="H443" s="30" t="n">
        <v>0</v>
      </c>
    </row>
    <row r="444" customFormat="false" ht="12.75" hidden="false" customHeight="false" outlineLevel="0" collapsed="false">
      <c r="A444" s="27"/>
      <c r="B444" s="34"/>
      <c r="C444" s="35"/>
      <c r="D444" s="26"/>
      <c r="E444" s="34"/>
      <c r="F444" s="26"/>
      <c r="G444" s="26"/>
      <c r="H444" s="26"/>
    </row>
    <row r="445" customFormat="false" ht="12.75" hidden="false" customHeight="false" outlineLevel="0" collapsed="false">
      <c r="A445" s="27" t="n">
        <f aca="false">A443+D445</f>
        <v>314</v>
      </c>
      <c r="B445" s="28" t="s">
        <v>26</v>
      </c>
      <c r="C445" s="29" t="s">
        <v>16</v>
      </c>
      <c r="D445" s="30" t="n">
        <v>1</v>
      </c>
      <c r="E445" s="28" t="s">
        <v>28</v>
      </c>
      <c r="F445" s="30" t="n">
        <v>1</v>
      </c>
      <c r="G445" s="30" t="n">
        <v>1</v>
      </c>
      <c r="H445" s="30" t="n">
        <v>0</v>
      </c>
    </row>
    <row r="446" s="37" customFormat="true" ht="12.75" hidden="false" customHeight="false" outlineLevel="0" collapsed="false">
      <c r="A446" s="23" t="s">
        <v>29</v>
      </c>
      <c r="B446" s="34"/>
      <c r="C446" s="35"/>
      <c r="D446" s="26" t="n">
        <f aca="false">SUM(D445)</f>
        <v>1</v>
      </c>
      <c r="E446" s="26"/>
      <c r="F446" s="26" t="n">
        <f aca="false">SUM(F445)</f>
        <v>1</v>
      </c>
      <c r="G446" s="26" t="n">
        <f aca="false">SUM(G445)</f>
        <v>1</v>
      </c>
      <c r="H446" s="26" t="n">
        <f aca="false">SUM(H445)</f>
        <v>0</v>
      </c>
      <c r="I446" s="2" t="n">
        <v>1</v>
      </c>
    </row>
    <row r="447" s="37" customFormat="true" ht="12.75" hidden="false" customHeight="false" outlineLevel="0" collapsed="false">
      <c r="A447" s="23" t="s">
        <v>94</v>
      </c>
      <c r="B447" s="52"/>
      <c r="C447" s="25"/>
      <c r="D447" s="26"/>
      <c r="E447" s="52"/>
      <c r="F447" s="26"/>
      <c r="G447" s="26"/>
      <c r="H447" s="26"/>
    </row>
    <row r="448" customFormat="false" ht="12.75" hidden="false" customHeight="false" outlineLevel="0" collapsed="false">
      <c r="A448" s="27" t="n">
        <f aca="false">A445+D448</f>
        <v>315</v>
      </c>
      <c r="B448" s="28" t="s">
        <v>23</v>
      </c>
      <c r="C448" s="29" t="s">
        <v>16</v>
      </c>
      <c r="D448" s="30" t="n">
        <v>1</v>
      </c>
      <c r="E448" s="28" t="s">
        <v>48</v>
      </c>
      <c r="F448" s="30" t="n">
        <v>1</v>
      </c>
      <c r="G448" s="30" t="n">
        <v>1</v>
      </c>
      <c r="H448" s="30" t="n">
        <v>0</v>
      </c>
    </row>
    <row r="449" s="37" customFormat="true" ht="12.75" hidden="false" customHeight="false" outlineLevel="0" collapsed="false">
      <c r="A449" s="23" t="s">
        <v>95</v>
      </c>
      <c r="B449" s="34"/>
      <c r="C449" s="35"/>
      <c r="D449" s="26" t="n">
        <f aca="false">SUM(D448)</f>
        <v>1</v>
      </c>
      <c r="E449" s="26"/>
      <c r="F449" s="26" t="n">
        <f aca="false">SUM(F448)</f>
        <v>1</v>
      </c>
      <c r="G449" s="26" t="n">
        <f aca="false">SUM(G448)</f>
        <v>1</v>
      </c>
      <c r="H449" s="26" t="n">
        <f aca="false">SUM(H448)</f>
        <v>0</v>
      </c>
      <c r="I449" s="2" t="n">
        <v>1</v>
      </c>
    </row>
    <row r="450" s="37" customFormat="true" ht="12.75" hidden="false" customHeight="false" outlineLevel="0" collapsed="false">
      <c r="A450" s="27"/>
      <c r="B450" s="34"/>
      <c r="C450" s="35"/>
      <c r="D450" s="26"/>
      <c r="E450" s="34"/>
      <c r="F450" s="26"/>
      <c r="G450" s="26"/>
      <c r="H450" s="26"/>
    </row>
    <row r="451" s="37" customFormat="true" ht="12.75" hidden="false" customHeight="false" outlineLevel="0" collapsed="false">
      <c r="A451" s="27" t="n">
        <f aca="false">A448+D451</f>
        <v>316</v>
      </c>
      <c r="B451" s="28" t="s">
        <v>26</v>
      </c>
      <c r="C451" s="29" t="s">
        <v>27</v>
      </c>
      <c r="D451" s="30" t="n">
        <v>1</v>
      </c>
      <c r="E451" s="28" t="s">
        <v>28</v>
      </c>
      <c r="F451" s="30" t="n">
        <v>1</v>
      </c>
      <c r="G451" s="30" t="n">
        <v>1</v>
      </c>
      <c r="H451" s="30" t="n">
        <v>0</v>
      </c>
    </row>
    <row r="452" s="37" customFormat="true" ht="12.75" hidden="false" customHeight="false" outlineLevel="0" collapsed="false">
      <c r="A452" s="23" t="s">
        <v>96</v>
      </c>
      <c r="B452" s="44"/>
      <c r="C452" s="35"/>
      <c r="D452" s="26" t="n">
        <f aca="false">SUM(D451)</f>
        <v>1</v>
      </c>
      <c r="E452" s="26"/>
      <c r="F452" s="26" t="n">
        <f aca="false">SUM(F451)</f>
        <v>1</v>
      </c>
      <c r="G452" s="26" t="n">
        <f aca="false">SUM(G451)</f>
        <v>1</v>
      </c>
      <c r="H452" s="26" t="n">
        <f aca="false">SUM(H451)</f>
        <v>0</v>
      </c>
      <c r="I452" s="2" t="n">
        <v>1</v>
      </c>
    </row>
    <row r="453" customFormat="false" ht="12.75" hidden="false" customHeight="false" outlineLevel="0" collapsed="false">
      <c r="A453" s="27"/>
      <c r="B453" s="34"/>
      <c r="C453" s="35"/>
      <c r="D453" s="26"/>
      <c r="E453" s="34"/>
      <c r="F453" s="26"/>
      <c r="G453" s="26"/>
      <c r="H453" s="26"/>
    </row>
    <row r="454" s="37" customFormat="true" ht="12.75" hidden="false" customHeight="false" outlineLevel="0" collapsed="false">
      <c r="A454" s="23" t="s">
        <v>97</v>
      </c>
      <c r="B454" s="41"/>
      <c r="C454" s="35"/>
      <c r="D454" s="26"/>
      <c r="E454" s="41"/>
      <c r="F454" s="26"/>
      <c r="G454" s="26"/>
      <c r="H454" s="26"/>
    </row>
    <row r="455" s="37" customFormat="true" ht="12.75" hidden="false" customHeight="false" outlineLevel="0" collapsed="false">
      <c r="A455" s="27" t="n">
        <f aca="false">A451+D455</f>
        <v>317</v>
      </c>
      <c r="B455" s="28" t="s">
        <v>23</v>
      </c>
      <c r="C455" s="29" t="s">
        <v>16</v>
      </c>
      <c r="D455" s="30" t="n">
        <v>1</v>
      </c>
      <c r="E455" s="28" t="s">
        <v>24</v>
      </c>
      <c r="F455" s="30" t="n">
        <v>1</v>
      </c>
      <c r="G455" s="30" t="n">
        <v>1</v>
      </c>
      <c r="H455" s="30" t="n">
        <v>0</v>
      </c>
    </row>
    <row r="456" s="37" customFormat="true" ht="12.75" hidden="false" customHeight="false" outlineLevel="0" collapsed="false">
      <c r="A456" s="27" t="n">
        <f aca="false">A455+D456</f>
        <v>318</v>
      </c>
      <c r="B456" s="28" t="s">
        <v>46</v>
      </c>
      <c r="C456" s="29" t="s">
        <v>16</v>
      </c>
      <c r="D456" s="30" t="n">
        <v>1</v>
      </c>
      <c r="E456" s="28" t="s">
        <v>17</v>
      </c>
      <c r="F456" s="30" t="n">
        <v>1</v>
      </c>
      <c r="G456" s="30" t="n">
        <v>1</v>
      </c>
      <c r="H456" s="30" t="n">
        <v>0</v>
      </c>
    </row>
    <row r="457" s="37" customFormat="true" ht="12.75" hidden="false" customHeight="false" outlineLevel="0" collapsed="false">
      <c r="A457" s="23" t="s">
        <v>95</v>
      </c>
      <c r="B457" s="34"/>
      <c r="C457" s="35"/>
      <c r="D457" s="26" t="n">
        <f aca="false">SUM(D455:D456)</f>
        <v>2</v>
      </c>
      <c r="E457" s="26"/>
      <c r="F457" s="26" t="n">
        <f aca="false">SUM(F455:F456)</f>
        <v>2</v>
      </c>
      <c r="G457" s="26" t="n">
        <f aca="false">SUM(G455:G456)</f>
        <v>2</v>
      </c>
      <c r="H457" s="26" t="n">
        <f aca="false">SUM(H455:H456)</f>
        <v>0</v>
      </c>
      <c r="I457" s="2" t="n">
        <v>1</v>
      </c>
    </row>
    <row r="458" s="37" customFormat="true" ht="12.75" hidden="false" customHeight="false" outlineLevel="0" collapsed="false">
      <c r="A458" s="27"/>
      <c r="B458" s="34"/>
      <c r="C458" s="35"/>
      <c r="D458" s="26"/>
      <c r="E458" s="34"/>
      <c r="F458" s="26"/>
      <c r="G458" s="26"/>
      <c r="H458" s="26"/>
    </row>
    <row r="459" s="37" customFormat="true" ht="12.75" hidden="false" customHeight="false" outlineLevel="0" collapsed="false">
      <c r="A459" s="27" t="n">
        <f aca="false">A456+D459</f>
        <v>319</v>
      </c>
      <c r="B459" s="28" t="s">
        <v>98</v>
      </c>
      <c r="C459" s="29" t="s">
        <v>16</v>
      </c>
      <c r="D459" s="30" t="n">
        <v>1</v>
      </c>
      <c r="E459" s="28" t="s">
        <v>28</v>
      </c>
      <c r="F459" s="30" t="n">
        <v>1</v>
      </c>
      <c r="G459" s="30" t="n">
        <v>1</v>
      </c>
      <c r="H459" s="30" t="n">
        <v>0</v>
      </c>
    </row>
    <row r="460" customFormat="false" ht="12.75" hidden="false" customHeight="false" outlineLevel="0" collapsed="false">
      <c r="A460" s="27" t="n">
        <f aca="false">A459+D460</f>
        <v>320</v>
      </c>
      <c r="B460" s="28" t="s">
        <v>99</v>
      </c>
      <c r="C460" s="29" t="s">
        <v>16</v>
      </c>
      <c r="D460" s="30" t="n">
        <v>1</v>
      </c>
      <c r="E460" s="28" t="s">
        <v>28</v>
      </c>
      <c r="F460" s="30" t="n">
        <v>1</v>
      </c>
      <c r="G460" s="30" t="n">
        <v>1</v>
      </c>
      <c r="H460" s="30" t="n">
        <v>0</v>
      </c>
    </row>
    <row r="461" s="37" customFormat="true" ht="12.75" hidden="false" customHeight="false" outlineLevel="0" collapsed="false">
      <c r="A461" s="23" t="s">
        <v>100</v>
      </c>
      <c r="B461" s="34"/>
      <c r="C461" s="35"/>
      <c r="D461" s="26" t="n">
        <f aca="false">SUM(D459:D460)</f>
        <v>2</v>
      </c>
      <c r="E461" s="26"/>
      <c r="F461" s="26" t="n">
        <f aca="false">SUM(F459:F460)</f>
        <v>2</v>
      </c>
      <c r="G461" s="26" t="n">
        <f aca="false">SUM(G459:G460)</f>
        <v>2</v>
      </c>
      <c r="H461" s="26" t="n">
        <f aca="false">SUM(H459:H460)</f>
        <v>0</v>
      </c>
      <c r="I461" s="2" t="n">
        <v>1</v>
      </c>
    </row>
    <row r="462" customFormat="false" ht="12.75" hidden="false" customHeight="false" outlineLevel="0" collapsed="false">
      <c r="A462" s="27"/>
      <c r="B462" s="34"/>
      <c r="C462" s="35"/>
      <c r="D462" s="26"/>
      <c r="E462" s="34"/>
      <c r="F462" s="26"/>
      <c r="G462" s="26"/>
      <c r="H462" s="26"/>
    </row>
    <row r="463" customFormat="false" ht="12.75" hidden="false" customHeight="false" outlineLevel="0" collapsed="false">
      <c r="A463" s="27" t="n">
        <f aca="false">A460+D463</f>
        <v>321</v>
      </c>
      <c r="B463" s="28" t="s">
        <v>51</v>
      </c>
      <c r="C463" s="29" t="s">
        <v>16</v>
      </c>
      <c r="D463" s="30" t="n">
        <v>1</v>
      </c>
      <c r="E463" s="28" t="s">
        <v>28</v>
      </c>
      <c r="F463" s="30" t="n">
        <v>1</v>
      </c>
      <c r="G463" s="30" t="n">
        <v>1</v>
      </c>
      <c r="H463" s="30" t="n">
        <v>0</v>
      </c>
    </row>
    <row r="464" s="37" customFormat="true" ht="12.75" hidden="false" customHeight="false" outlineLevel="0" collapsed="false">
      <c r="A464" s="27" t="n">
        <f aca="false">A463+D464</f>
        <v>322</v>
      </c>
      <c r="B464" s="28" t="s">
        <v>26</v>
      </c>
      <c r="C464" s="29" t="s">
        <v>16</v>
      </c>
      <c r="D464" s="30" t="n">
        <v>1</v>
      </c>
      <c r="E464" s="28" t="s">
        <v>28</v>
      </c>
      <c r="F464" s="30" t="n">
        <v>1</v>
      </c>
      <c r="G464" s="30" t="n">
        <v>1</v>
      </c>
      <c r="H464" s="30" t="n">
        <v>0</v>
      </c>
    </row>
    <row r="465" customFormat="false" ht="12.75" hidden="false" customHeight="false" outlineLevel="0" collapsed="false">
      <c r="A465" s="27" t="n">
        <f aca="false">A464+D465</f>
        <v>323</v>
      </c>
      <c r="B465" s="28" t="s">
        <v>26</v>
      </c>
      <c r="C465" s="29" t="s">
        <v>16</v>
      </c>
      <c r="D465" s="30" t="n">
        <v>1</v>
      </c>
      <c r="E465" s="28" t="s">
        <v>28</v>
      </c>
      <c r="F465" s="30" t="n">
        <v>1</v>
      </c>
      <c r="G465" s="30" t="n">
        <v>1</v>
      </c>
      <c r="H465" s="30" t="n">
        <v>0</v>
      </c>
    </row>
    <row r="466" s="37" customFormat="true" ht="12.75" hidden="false" customHeight="false" outlineLevel="0" collapsed="false">
      <c r="A466" s="27" t="n">
        <f aca="false">A465+D466</f>
        <v>324</v>
      </c>
      <c r="B466" s="28" t="s">
        <v>26</v>
      </c>
      <c r="C466" s="29" t="s">
        <v>27</v>
      </c>
      <c r="D466" s="30" t="n">
        <v>1</v>
      </c>
      <c r="E466" s="28" t="s">
        <v>28</v>
      </c>
      <c r="F466" s="30" t="n">
        <v>1</v>
      </c>
      <c r="G466" s="30" t="n">
        <v>1</v>
      </c>
      <c r="H466" s="30" t="n">
        <v>0</v>
      </c>
    </row>
    <row r="467" customFormat="false" ht="12.75" hidden="false" customHeight="false" outlineLevel="0" collapsed="false">
      <c r="A467" s="27" t="n">
        <f aca="false">SUM(A466+D467)</f>
        <v>325</v>
      </c>
      <c r="B467" s="28" t="s">
        <v>26</v>
      </c>
      <c r="C467" s="29" t="s">
        <v>16</v>
      </c>
      <c r="D467" s="30" t="n">
        <v>1</v>
      </c>
      <c r="E467" s="28" t="s">
        <v>34</v>
      </c>
      <c r="F467" s="30" t="n">
        <v>1</v>
      </c>
      <c r="G467" s="30" t="n">
        <v>1</v>
      </c>
      <c r="H467" s="30" t="n">
        <v>0</v>
      </c>
    </row>
    <row r="468" customFormat="false" ht="12.75" hidden="false" customHeight="false" outlineLevel="0" collapsed="false">
      <c r="A468" s="27" t="n">
        <f aca="false">SUM(A467+D468)</f>
        <v>326</v>
      </c>
      <c r="B468" s="28" t="s">
        <v>54</v>
      </c>
      <c r="C468" s="29" t="s">
        <v>31</v>
      </c>
      <c r="D468" s="30" t="n">
        <v>1</v>
      </c>
      <c r="E468" s="28"/>
      <c r="F468" s="30" t="n">
        <v>1</v>
      </c>
      <c r="G468" s="30" t="n">
        <v>1</v>
      </c>
      <c r="H468" s="30" t="n">
        <v>0</v>
      </c>
    </row>
    <row r="469" s="37" customFormat="true" ht="12.75" hidden="false" customHeight="false" outlineLevel="0" collapsed="false">
      <c r="A469" s="23" t="s">
        <v>101</v>
      </c>
      <c r="B469" s="34"/>
      <c r="C469" s="35"/>
      <c r="D469" s="26" t="n">
        <f aca="false">SUM(D463:D468)</f>
        <v>6</v>
      </c>
      <c r="E469" s="26"/>
      <c r="F469" s="26" t="n">
        <f aca="false">SUM(F463:F468)</f>
        <v>6</v>
      </c>
      <c r="G469" s="26" t="n">
        <f aca="false">SUM(G463:G468)</f>
        <v>6</v>
      </c>
      <c r="H469" s="26" t="n">
        <f aca="false">SUM(H463:H468)</f>
        <v>0</v>
      </c>
      <c r="I469" s="2" t="n">
        <v>1</v>
      </c>
    </row>
    <row r="470" s="37" customFormat="true" ht="12.75" hidden="false" customHeight="false" outlineLevel="0" collapsed="false">
      <c r="A470" s="27"/>
      <c r="B470" s="34"/>
      <c r="C470" s="35"/>
      <c r="D470" s="26"/>
      <c r="E470" s="34"/>
      <c r="F470" s="26"/>
      <c r="G470" s="26"/>
      <c r="H470" s="26"/>
    </row>
    <row r="471" s="37" customFormat="true" ht="12.75" hidden="false" customHeight="false" outlineLevel="0" collapsed="false">
      <c r="A471" s="23" t="s">
        <v>102</v>
      </c>
      <c r="B471" s="52"/>
      <c r="C471" s="53"/>
      <c r="D471" s="26"/>
      <c r="E471" s="52"/>
      <c r="F471" s="26"/>
      <c r="G471" s="26"/>
      <c r="H471" s="26"/>
    </row>
    <row r="472" s="37" customFormat="true" ht="12.75" hidden="false" customHeight="false" outlineLevel="0" collapsed="false">
      <c r="A472" s="27" t="n">
        <f aca="false">A468+D472</f>
        <v>327</v>
      </c>
      <c r="B472" s="28" t="s">
        <v>23</v>
      </c>
      <c r="C472" s="29" t="s">
        <v>16</v>
      </c>
      <c r="D472" s="30" t="n">
        <v>1</v>
      </c>
      <c r="E472" s="28" t="s">
        <v>24</v>
      </c>
      <c r="F472" s="30" t="n">
        <v>1</v>
      </c>
      <c r="G472" s="30" t="n">
        <v>1</v>
      </c>
      <c r="H472" s="30" t="n">
        <v>0</v>
      </c>
    </row>
    <row r="473" s="37" customFormat="true" ht="12.75" hidden="false" customHeight="false" outlineLevel="0" collapsed="false">
      <c r="A473" s="23" t="s">
        <v>103</v>
      </c>
      <c r="B473" s="34"/>
      <c r="C473" s="35"/>
      <c r="D473" s="26" t="n">
        <f aca="false">SUM(D472)</f>
        <v>1</v>
      </c>
      <c r="E473" s="26"/>
      <c r="F473" s="26" t="n">
        <f aca="false">SUM(F472)</f>
        <v>1</v>
      </c>
      <c r="G473" s="26" t="n">
        <f aca="false">SUM(G472)</f>
        <v>1</v>
      </c>
      <c r="H473" s="26" t="n">
        <f aca="false">SUM(H472)</f>
        <v>0</v>
      </c>
      <c r="I473" s="2" t="n">
        <v>1</v>
      </c>
    </row>
    <row r="474" customFormat="false" ht="12.75" hidden="false" customHeight="false" outlineLevel="0" collapsed="false">
      <c r="A474" s="27"/>
      <c r="B474" s="34"/>
      <c r="C474" s="35"/>
      <c r="D474" s="26"/>
      <c r="E474" s="34"/>
      <c r="F474" s="26"/>
      <c r="G474" s="26"/>
      <c r="H474" s="26"/>
    </row>
    <row r="475" s="37" customFormat="true" ht="12.75" hidden="false" customHeight="false" outlineLevel="0" collapsed="false">
      <c r="A475" s="23" t="s">
        <v>104</v>
      </c>
      <c r="B475" s="41"/>
      <c r="C475" s="35"/>
      <c r="D475" s="26"/>
      <c r="E475" s="41"/>
      <c r="F475" s="26"/>
      <c r="G475" s="26"/>
      <c r="H475" s="26"/>
    </row>
    <row r="476" customFormat="false" ht="12.75" hidden="false" customHeight="false" outlineLevel="0" collapsed="false">
      <c r="A476" s="27" t="n">
        <f aca="false">SUM(A472+D476)</f>
        <v>328</v>
      </c>
      <c r="B476" s="28" t="s">
        <v>23</v>
      </c>
      <c r="C476" s="29" t="s">
        <v>16</v>
      </c>
      <c r="D476" s="30" t="n">
        <v>1</v>
      </c>
      <c r="E476" s="28" t="s">
        <v>105</v>
      </c>
      <c r="F476" s="30" t="n">
        <v>1</v>
      </c>
      <c r="G476" s="30" t="n">
        <v>1</v>
      </c>
      <c r="H476" s="30" t="n">
        <v>0</v>
      </c>
    </row>
    <row r="477" customFormat="false" ht="12.75" hidden="false" customHeight="false" outlineLevel="0" collapsed="false">
      <c r="A477" s="27" t="n">
        <f aca="false">A476+D477</f>
        <v>329</v>
      </c>
      <c r="B477" s="28" t="s">
        <v>23</v>
      </c>
      <c r="C477" s="29" t="s">
        <v>16</v>
      </c>
      <c r="D477" s="30" t="n">
        <v>1</v>
      </c>
      <c r="E477" s="28" t="s">
        <v>105</v>
      </c>
      <c r="F477" s="30" t="n">
        <v>1</v>
      </c>
      <c r="G477" s="30" t="n">
        <v>1</v>
      </c>
      <c r="H477" s="30" t="n">
        <v>0</v>
      </c>
    </row>
    <row r="478" customFormat="false" ht="12.75" hidden="false" customHeight="false" outlineLevel="0" collapsed="false">
      <c r="A478" s="27" t="n">
        <f aca="false">A477+D478</f>
        <v>330</v>
      </c>
      <c r="B478" s="28" t="s">
        <v>26</v>
      </c>
      <c r="C478" s="29" t="s">
        <v>16</v>
      </c>
      <c r="D478" s="30" t="n">
        <v>1</v>
      </c>
      <c r="E478" s="28" t="s">
        <v>34</v>
      </c>
      <c r="F478" s="30" t="n">
        <v>1</v>
      </c>
      <c r="G478" s="30" t="n">
        <v>0</v>
      </c>
      <c r="H478" s="30" t="n">
        <v>1</v>
      </c>
    </row>
    <row r="479" s="37" customFormat="true" ht="12.75" hidden="false" customHeight="false" outlineLevel="0" collapsed="false">
      <c r="A479" s="23" t="s">
        <v>103</v>
      </c>
      <c r="B479" s="34"/>
      <c r="C479" s="35"/>
      <c r="D479" s="26" t="n">
        <f aca="false">SUM(D476:D478)</f>
        <v>3</v>
      </c>
      <c r="E479" s="26"/>
      <c r="F479" s="26" t="n">
        <f aca="false">SUM(F476:F478)</f>
        <v>3</v>
      </c>
      <c r="G479" s="26" t="n">
        <f aca="false">SUM(G476:G478)</f>
        <v>2</v>
      </c>
      <c r="H479" s="26" t="n">
        <f aca="false">SUM(H476:H478)</f>
        <v>1</v>
      </c>
      <c r="I479" s="2" t="n">
        <v>1</v>
      </c>
    </row>
    <row r="480" customFormat="false" ht="12.75" hidden="false" customHeight="false" outlineLevel="0" collapsed="false">
      <c r="A480" s="27"/>
      <c r="B480" s="34"/>
      <c r="C480" s="35"/>
      <c r="D480" s="26"/>
      <c r="E480" s="34"/>
      <c r="F480" s="26"/>
      <c r="G480" s="26"/>
      <c r="H480" s="26"/>
    </row>
    <row r="481" s="37" customFormat="true" ht="12.75" hidden="false" customHeight="false" outlineLevel="0" collapsed="false">
      <c r="A481" s="23" t="s">
        <v>106</v>
      </c>
      <c r="B481" s="41"/>
      <c r="C481" s="25"/>
      <c r="D481" s="26"/>
      <c r="E481" s="41"/>
      <c r="F481" s="26"/>
      <c r="G481" s="26"/>
      <c r="H481" s="26"/>
    </row>
    <row r="482" s="38" customFormat="true" ht="12.75" hidden="false" customHeight="false" outlineLevel="0" collapsed="false">
      <c r="A482" s="27" t="n">
        <f aca="false">A478+D482</f>
        <v>331</v>
      </c>
      <c r="B482" s="54" t="s">
        <v>23</v>
      </c>
      <c r="C482" s="29" t="s">
        <v>16</v>
      </c>
      <c r="D482" s="30" t="n">
        <v>1</v>
      </c>
      <c r="E482" s="54" t="s">
        <v>24</v>
      </c>
      <c r="F482" s="30" t="n">
        <v>1</v>
      </c>
      <c r="G482" s="30" t="n">
        <v>1</v>
      </c>
      <c r="H482" s="30" t="n">
        <v>0</v>
      </c>
      <c r="I482" s="2"/>
      <c r="J482" s="2"/>
      <c r="K482" s="2"/>
    </row>
    <row r="483" customFormat="false" ht="12.75" hidden="false" customHeight="false" outlineLevel="0" collapsed="false">
      <c r="A483" s="27" t="n">
        <f aca="false">A482+D483</f>
        <v>332</v>
      </c>
      <c r="B483" s="54" t="s">
        <v>23</v>
      </c>
      <c r="C483" s="29" t="s">
        <v>16</v>
      </c>
      <c r="D483" s="30" t="n">
        <v>1</v>
      </c>
      <c r="E483" s="43" t="s">
        <v>24</v>
      </c>
      <c r="F483" s="30" t="n">
        <v>1</v>
      </c>
      <c r="G483" s="30" t="n">
        <v>1</v>
      </c>
      <c r="H483" s="30" t="n">
        <v>0</v>
      </c>
    </row>
    <row r="484" customFormat="false" ht="12.75" hidden="false" customHeight="false" outlineLevel="0" collapsed="false">
      <c r="A484" s="27" t="n">
        <f aca="false">A483+D484</f>
        <v>333</v>
      </c>
      <c r="B484" s="54" t="s">
        <v>23</v>
      </c>
      <c r="C484" s="29" t="s">
        <v>16</v>
      </c>
      <c r="D484" s="30" t="n">
        <v>1</v>
      </c>
      <c r="E484" s="28" t="s">
        <v>24</v>
      </c>
      <c r="F484" s="30" t="n">
        <v>1</v>
      </c>
      <c r="G484" s="30" t="n">
        <v>1</v>
      </c>
      <c r="H484" s="30" t="n">
        <v>0</v>
      </c>
    </row>
    <row r="485" customFormat="false" ht="12.75" hidden="false" customHeight="false" outlineLevel="0" collapsed="false">
      <c r="A485" s="27" t="n">
        <f aca="false">A484+D485</f>
        <v>334</v>
      </c>
      <c r="B485" s="28" t="s">
        <v>47</v>
      </c>
      <c r="C485" s="29" t="s">
        <v>16</v>
      </c>
      <c r="D485" s="30" t="n">
        <v>1</v>
      </c>
      <c r="E485" s="28" t="s">
        <v>48</v>
      </c>
      <c r="F485" s="30" t="n">
        <v>1</v>
      </c>
      <c r="G485" s="30" t="n">
        <v>1</v>
      </c>
      <c r="H485" s="30" t="n">
        <v>0</v>
      </c>
    </row>
    <row r="486" s="37" customFormat="true" ht="12.75" hidden="false" customHeight="false" outlineLevel="0" collapsed="false">
      <c r="A486" s="27" t="n">
        <f aca="false">A485+D486</f>
        <v>335</v>
      </c>
      <c r="B486" s="28" t="s">
        <v>23</v>
      </c>
      <c r="C486" s="29" t="s">
        <v>16</v>
      </c>
      <c r="D486" s="30" t="n">
        <v>1</v>
      </c>
      <c r="E486" s="28" t="s">
        <v>24</v>
      </c>
      <c r="F486" s="30" t="n">
        <v>1</v>
      </c>
      <c r="G486" s="30" t="n">
        <v>1</v>
      </c>
      <c r="H486" s="30" t="n">
        <v>0</v>
      </c>
    </row>
    <row r="487" customFormat="false" ht="12.75" hidden="false" customHeight="false" outlineLevel="0" collapsed="false">
      <c r="A487" s="27" t="n">
        <f aca="false">A486+D487</f>
        <v>336</v>
      </c>
      <c r="B487" s="28" t="s">
        <v>107</v>
      </c>
      <c r="C487" s="29" t="s">
        <v>16</v>
      </c>
      <c r="D487" s="30" t="n">
        <v>1</v>
      </c>
      <c r="E487" s="28" t="s">
        <v>24</v>
      </c>
      <c r="F487" s="30" t="n">
        <v>1</v>
      </c>
      <c r="G487" s="30" t="n">
        <v>1</v>
      </c>
      <c r="H487" s="30" t="n">
        <v>0</v>
      </c>
    </row>
    <row r="488" customFormat="false" ht="12.75" hidden="false" customHeight="false" outlineLevel="0" collapsed="false">
      <c r="A488" s="27" t="n">
        <f aca="false">A487+D488</f>
        <v>337</v>
      </c>
      <c r="B488" s="28" t="s">
        <v>23</v>
      </c>
      <c r="C488" s="29" t="s">
        <v>16</v>
      </c>
      <c r="D488" s="30" t="n">
        <v>1</v>
      </c>
      <c r="E488" s="28" t="s">
        <v>24</v>
      </c>
      <c r="F488" s="30" t="n">
        <v>1</v>
      </c>
      <c r="G488" s="30" t="n">
        <v>1</v>
      </c>
      <c r="H488" s="30" t="n">
        <v>0</v>
      </c>
    </row>
    <row r="489" s="37" customFormat="true" ht="12.75" hidden="false" customHeight="false" outlineLevel="0" collapsed="false">
      <c r="A489" s="23" t="s">
        <v>108</v>
      </c>
      <c r="B489" s="34"/>
      <c r="C489" s="35"/>
      <c r="D489" s="26" t="n">
        <f aca="false">SUM(D482:D488)</f>
        <v>7</v>
      </c>
      <c r="E489" s="26"/>
      <c r="F489" s="26" t="n">
        <f aca="false">SUM(F482:F488)</f>
        <v>7</v>
      </c>
      <c r="G489" s="26" t="n">
        <f aca="false">SUM(G482:G488)</f>
        <v>7</v>
      </c>
      <c r="H489" s="26" t="n">
        <f aca="false">SUM(H482:H488)</f>
        <v>0</v>
      </c>
      <c r="I489" s="2" t="n">
        <v>1</v>
      </c>
    </row>
    <row r="490" customFormat="false" ht="12.75" hidden="false" customHeight="false" outlineLevel="0" collapsed="false">
      <c r="A490" s="27"/>
      <c r="B490" s="28"/>
      <c r="C490" s="35"/>
      <c r="D490" s="26"/>
      <c r="E490" s="28"/>
      <c r="F490" s="26"/>
      <c r="G490" s="26"/>
      <c r="H490" s="26"/>
    </row>
    <row r="491" customFormat="false" ht="12.75" hidden="false" customHeight="false" outlineLevel="0" collapsed="false">
      <c r="A491" s="27" t="n">
        <f aca="false">A488+D491</f>
        <v>338</v>
      </c>
      <c r="B491" s="28" t="s">
        <v>26</v>
      </c>
      <c r="C491" s="29" t="s">
        <v>16</v>
      </c>
      <c r="D491" s="30" t="n">
        <v>1</v>
      </c>
      <c r="E491" s="28" t="s">
        <v>28</v>
      </c>
      <c r="F491" s="30" t="n">
        <v>1</v>
      </c>
      <c r="G491" s="30" t="n">
        <v>1</v>
      </c>
      <c r="H491" s="30" t="n">
        <v>0</v>
      </c>
    </row>
    <row r="492" customFormat="false" ht="12.75" hidden="false" customHeight="false" outlineLevel="0" collapsed="false">
      <c r="A492" s="27" t="n">
        <f aca="false">A491+D492</f>
        <v>339</v>
      </c>
      <c r="B492" s="28" t="s">
        <v>26</v>
      </c>
      <c r="C492" s="29" t="s">
        <v>16</v>
      </c>
      <c r="D492" s="30" t="n">
        <v>1</v>
      </c>
      <c r="E492" s="28" t="s">
        <v>28</v>
      </c>
      <c r="F492" s="30" t="n">
        <v>1</v>
      </c>
      <c r="G492" s="30" t="n">
        <v>1</v>
      </c>
      <c r="H492" s="30" t="n">
        <v>0</v>
      </c>
    </row>
    <row r="493" customFormat="false" ht="12.75" hidden="false" customHeight="false" outlineLevel="0" collapsed="false">
      <c r="A493" s="27" t="n">
        <f aca="false">A492+D493</f>
        <v>340</v>
      </c>
      <c r="B493" s="28" t="s">
        <v>26</v>
      </c>
      <c r="C493" s="29" t="s">
        <v>16</v>
      </c>
      <c r="D493" s="30" t="n">
        <v>1</v>
      </c>
      <c r="E493" s="28" t="s">
        <v>28</v>
      </c>
      <c r="F493" s="30" t="n">
        <v>1</v>
      </c>
      <c r="G493" s="30" t="n">
        <v>1</v>
      </c>
      <c r="H493" s="30" t="n">
        <v>0</v>
      </c>
    </row>
    <row r="494" customFormat="false" ht="12.75" hidden="false" customHeight="false" outlineLevel="0" collapsed="false">
      <c r="A494" s="27" t="n">
        <f aca="false">A493+D494</f>
        <v>341</v>
      </c>
      <c r="B494" s="28" t="s">
        <v>26</v>
      </c>
      <c r="C494" s="29" t="s">
        <v>27</v>
      </c>
      <c r="D494" s="30" t="n">
        <v>1</v>
      </c>
      <c r="E494" s="28" t="s">
        <v>28</v>
      </c>
      <c r="F494" s="30" t="n">
        <v>1</v>
      </c>
      <c r="G494" s="30" t="n">
        <v>1</v>
      </c>
      <c r="H494" s="30" t="n">
        <v>0</v>
      </c>
    </row>
    <row r="495" customFormat="false" ht="12.75" hidden="false" customHeight="false" outlineLevel="0" collapsed="false">
      <c r="A495" s="27" t="n">
        <f aca="false">A494+D495</f>
        <v>342</v>
      </c>
      <c r="B495" s="28" t="s">
        <v>26</v>
      </c>
      <c r="C495" s="29" t="s">
        <v>27</v>
      </c>
      <c r="D495" s="30" t="n">
        <v>1</v>
      </c>
      <c r="E495" s="28" t="s">
        <v>28</v>
      </c>
      <c r="F495" s="30" t="n">
        <v>1</v>
      </c>
      <c r="G495" s="30" t="n">
        <v>1</v>
      </c>
      <c r="H495" s="30" t="n">
        <v>0</v>
      </c>
    </row>
    <row r="496" customFormat="false" ht="12.75" hidden="false" customHeight="false" outlineLevel="0" collapsed="false">
      <c r="A496" s="27" t="n">
        <f aca="false">A495+D496</f>
        <v>343</v>
      </c>
      <c r="B496" s="28" t="s">
        <v>26</v>
      </c>
      <c r="C496" s="29" t="s">
        <v>16</v>
      </c>
      <c r="D496" s="30" t="n">
        <v>1</v>
      </c>
      <c r="E496" s="28" t="s">
        <v>28</v>
      </c>
      <c r="F496" s="30" t="n">
        <v>1</v>
      </c>
      <c r="G496" s="30" t="n">
        <v>1</v>
      </c>
      <c r="H496" s="30" t="n">
        <v>0</v>
      </c>
    </row>
    <row r="497" customFormat="false" ht="12.75" hidden="false" customHeight="false" outlineLevel="0" collapsed="false">
      <c r="A497" s="27" t="n">
        <f aca="false">A496+D497</f>
        <v>344</v>
      </c>
      <c r="B497" s="28" t="s">
        <v>26</v>
      </c>
      <c r="C497" s="29" t="s">
        <v>16</v>
      </c>
      <c r="D497" s="30" t="n">
        <v>1</v>
      </c>
      <c r="E497" s="28" t="s">
        <v>28</v>
      </c>
      <c r="F497" s="30" t="n">
        <v>1</v>
      </c>
      <c r="G497" s="30" t="n">
        <v>1</v>
      </c>
      <c r="H497" s="30" t="n">
        <v>0</v>
      </c>
    </row>
    <row r="498" customFormat="false" ht="12.75" hidden="false" customHeight="false" outlineLevel="0" collapsed="false">
      <c r="A498" s="27" t="n">
        <f aca="false">A497+D498</f>
        <v>345</v>
      </c>
      <c r="B498" s="28" t="s">
        <v>26</v>
      </c>
      <c r="C498" s="29" t="s">
        <v>16</v>
      </c>
      <c r="D498" s="30" t="n">
        <v>1</v>
      </c>
      <c r="E498" s="28" t="s">
        <v>28</v>
      </c>
      <c r="F498" s="30" t="n">
        <v>1</v>
      </c>
      <c r="G498" s="30" t="n">
        <v>1</v>
      </c>
      <c r="H498" s="30" t="n">
        <v>0</v>
      </c>
    </row>
    <row r="499" customFormat="false" ht="12.75" hidden="false" customHeight="false" outlineLevel="0" collapsed="false">
      <c r="A499" s="27" t="n">
        <f aca="false">A498+D499</f>
        <v>346</v>
      </c>
      <c r="B499" s="28" t="s">
        <v>26</v>
      </c>
      <c r="C499" s="29" t="s">
        <v>27</v>
      </c>
      <c r="D499" s="30" t="n">
        <v>1</v>
      </c>
      <c r="E499" s="28" t="s">
        <v>28</v>
      </c>
      <c r="F499" s="30" t="n">
        <v>1</v>
      </c>
      <c r="G499" s="30" t="n">
        <v>1</v>
      </c>
      <c r="H499" s="30" t="n">
        <v>0</v>
      </c>
    </row>
    <row r="500" s="37" customFormat="true" ht="12.75" hidden="false" customHeight="false" outlineLevel="0" collapsed="false">
      <c r="A500" s="27" t="n">
        <f aca="false">A499+D500</f>
        <v>347</v>
      </c>
      <c r="B500" s="28" t="s">
        <v>26</v>
      </c>
      <c r="C500" s="29" t="s">
        <v>16</v>
      </c>
      <c r="D500" s="30" t="n">
        <v>1</v>
      </c>
      <c r="E500" s="28" t="s">
        <v>28</v>
      </c>
      <c r="F500" s="30" t="n">
        <v>1</v>
      </c>
      <c r="G500" s="30" t="n">
        <v>1</v>
      </c>
      <c r="H500" s="30" t="n">
        <v>0</v>
      </c>
    </row>
    <row r="501" customFormat="false" ht="12.75" hidden="false" customHeight="false" outlineLevel="0" collapsed="false">
      <c r="A501" s="27" t="n">
        <f aca="false">A500+D501</f>
        <v>348</v>
      </c>
      <c r="B501" s="28" t="s">
        <v>54</v>
      </c>
      <c r="C501" s="29" t="s">
        <v>31</v>
      </c>
      <c r="D501" s="30" t="n">
        <v>1</v>
      </c>
      <c r="E501" s="28" t="s">
        <v>28</v>
      </c>
      <c r="F501" s="30" t="n">
        <v>1</v>
      </c>
      <c r="G501" s="30" t="n">
        <v>1</v>
      </c>
      <c r="H501" s="30" t="n">
        <v>0</v>
      </c>
    </row>
    <row r="502" customFormat="false" ht="12.75" hidden="false" customHeight="false" outlineLevel="0" collapsed="false">
      <c r="A502" s="27" t="n">
        <f aca="false">A501+D502</f>
        <v>349</v>
      </c>
      <c r="B502" s="28" t="s">
        <v>54</v>
      </c>
      <c r="C502" s="29" t="s">
        <v>31</v>
      </c>
      <c r="D502" s="30" t="n">
        <v>1</v>
      </c>
      <c r="E502" s="28" t="s">
        <v>28</v>
      </c>
      <c r="F502" s="30" t="n">
        <v>1</v>
      </c>
      <c r="G502" s="30" t="n">
        <v>1</v>
      </c>
      <c r="H502" s="30" t="n">
        <v>0</v>
      </c>
    </row>
    <row r="503" customFormat="false" ht="12.75" hidden="false" customHeight="false" outlineLevel="0" collapsed="false">
      <c r="A503" s="27" t="n">
        <f aca="false">A502+D503</f>
        <v>350</v>
      </c>
      <c r="B503" s="28" t="s">
        <v>26</v>
      </c>
      <c r="C503" s="29" t="s">
        <v>27</v>
      </c>
      <c r="D503" s="30" t="n">
        <v>1</v>
      </c>
      <c r="E503" s="28" t="s">
        <v>28</v>
      </c>
      <c r="F503" s="30" t="n">
        <v>1</v>
      </c>
      <c r="G503" s="30" t="n">
        <v>1</v>
      </c>
      <c r="H503" s="30" t="n">
        <v>0</v>
      </c>
    </row>
    <row r="504" customFormat="false" ht="12.75" hidden="false" customHeight="false" outlineLevel="0" collapsed="false">
      <c r="A504" s="27" t="n">
        <f aca="false">SUM(A503+D504)</f>
        <v>351</v>
      </c>
      <c r="B504" s="28" t="s">
        <v>109</v>
      </c>
      <c r="C504" s="29" t="s">
        <v>16</v>
      </c>
      <c r="D504" s="30" t="n">
        <v>1</v>
      </c>
      <c r="E504" s="28" t="s">
        <v>52</v>
      </c>
      <c r="F504" s="30" t="n">
        <v>1</v>
      </c>
      <c r="G504" s="30" t="n">
        <v>0</v>
      </c>
      <c r="H504" s="30" t="n">
        <v>1</v>
      </c>
    </row>
    <row r="505" s="37" customFormat="true" ht="12.75" hidden="false" customHeight="false" outlineLevel="0" collapsed="false">
      <c r="A505" s="23" t="s">
        <v>110</v>
      </c>
      <c r="B505" s="34"/>
      <c r="C505" s="35"/>
      <c r="D505" s="26" t="n">
        <f aca="false">SUM(D491:D504)</f>
        <v>14</v>
      </c>
      <c r="E505" s="26"/>
      <c r="F505" s="26" t="n">
        <f aca="false">SUM(F491:F504)</f>
        <v>14</v>
      </c>
      <c r="G505" s="26" t="n">
        <f aca="false">SUM(G491:G504)</f>
        <v>13</v>
      </c>
      <c r="H505" s="26" t="n">
        <f aca="false">SUM(H491:H504)</f>
        <v>1</v>
      </c>
      <c r="I505" s="2" t="n">
        <v>1</v>
      </c>
    </row>
    <row r="506" s="37" customFormat="true" ht="12.75" hidden="false" customHeight="false" outlineLevel="0" collapsed="false">
      <c r="A506" s="27"/>
      <c r="B506" s="28"/>
      <c r="C506" s="35"/>
      <c r="D506" s="26"/>
      <c r="E506" s="28"/>
      <c r="F506" s="26"/>
      <c r="G506" s="26"/>
      <c r="H506" s="26"/>
    </row>
    <row r="507" customFormat="false" ht="12.75" hidden="false" customHeight="false" outlineLevel="0" collapsed="false">
      <c r="A507" s="27" t="n">
        <f aca="false">SUM(A504+D507)</f>
        <v>352</v>
      </c>
      <c r="B507" s="28" t="s">
        <v>64</v>
      </c>
      <c r="C507" s="29" t="s">
        <v>37</v>
      </c>
      <c r="D507" s="30" t="n">
        <v>1</v>
      </c>
      <c r="E507" s="28"/>
      <c r="F507" s="30" t="n">
        <v>1</v>
      </c>
      <c r="G507" s="30" t="n">
        <v>1</v>
      </c>
      <c r="H507" s="30" t="n">
        <v>0</v>
      </c>
    </row>
    <row r="508" customFormat="false" ht="12.75" hidden="false" customHeight="false" outlineLevel="0" collapsed="false">
      <c r="A508" s="27" t="n">
        <f aca="false">A507+D508</f>
        <v>353</v>
      </c>
      <c r="B508" s="28" t="s">
        <v>64</v>
      </c>
      <c r="C508" s="29" t="s">
        <v>37</v>
      </c>
      <c r="D508" s="30" t="n">
        <v>1</v>
      </c>
      <c r="E508" s="28"/>
      <c r="F508" s="30" t="n">
        <v>1</v>
      </c>
      <c r="G508" s="30" t="n">
        <v>1</v>
      </c>
      <c r="H508" s="30" t="n">
        <v>0</v>
      </c>
    </row>
    <row r="509" s="37" customFormat="true" ht="12.75" hidden="false" customHeight="false" outlineLevel="0" collapsed="false">
      <c r="A509" s="23" t="s">
        <v>57</v>
      </c>
      <c r="B509" s="34"/>
      <c r="C509" s="35"/>
      <c r="D509" s="26" t="n">
        <f aca="false">SUM(D507:D508)</f>
        <v>2</v>
      </c>
      <c r="E509" s="26"/>
      <c r="F509" s="26" t="n">
        <f aca="false">SUM(F507:F508)</f>
        <v>2</v>
      </c>
      <c r="G509" s="26" t="n">
        <f aca="false">SUM(G507:G508)</f>
        <v>2</v>
      </c>
      <c r="H509" s="26" t="n">
        <f aca="false">SUM(H507:H508)</f>
        <v>0</v>
      </c>
      <c r="I509" s="2" t="n">
        <v>1</v>
      </c>
    </row>
    <row r="510" customFormat="false" ht="12.75" hidden="false" customHeight="false" outlineLevel="0" collapsed="false">
      <c r="A510" s="27"/>
      <c r="B510" s="28"/>
      <c r="C510" s="35"/>
      <c r="D510" s="26"/>
      <c r="E510" s="28"/>
      <c r="F510" s="26"/>
      <c r="G510" s="26"/>
      <c r="H510" s="26"/>
    </row>
    <row r="511" s="37" customFormat="true" ht="12.75" hidden="false" customHeight="false" outlineLevel="0" collapsed="false">
      <c r="A511" s="23" t="s">
        <v>111</v>
      </c>
      <c r="B511" s="34"/>
      <c r="C511" s="35"/>
      <c r="D511" s="26"/>
      <c r="E511" s="34"/>
      <c r="F511" s="26"/>
      <c r="G511" s="26"/>
      <c r="H511" s="26"/>
    </row>
    <row r="512" s="37" customFormat="true" ht="12.75" hidden="false" customHeight="false" outlineLevel="0" collapsed="false">
      <c r="A512" s="27" t="n">
        <f aca="false">A508+D512</f>
        <v>354</v>
      </c>
      <c r="B512" s="28" t="s">
        <v>26</v>
      </c>
      <c r="C512" s="29" t="s">
        <v>27</v>
      </c>
      <c r="D512" s="30" t="n">
        <v>1</v>
      </c>
      <c r="E512" s="28" t="s">
        <v>28</v>
      </c>
      <c r="F512" s="30" t="n">
        <v>1</v>
      </c>
      <c r="G512" s="30" t="n">
        <v>1</v>
      </c>
      <c r="H512" s="30" t="n">
        <v>0</v>
      </c>
    </row>
    <row r="513" s="37" customFormat="true" ht="12.75" hidden="false" customHeight="false" outlineLevel="0" collapsed="false">
      <c r="A513" s="23" t="s">
        <v>112</v>
      </c>
      <c r="B513" s="34"/>
      <c r="C513" s="35"/>
      <c r="D513" s="26" t="n">
        <f aca="false">SUM(D512)</f>
        <v>1</v>
      </c>
      <c r="E513" s="26"/>
      <c r="F513" s="26" t="n">
        <f aca="false">SUM(F512)</f>
        <v>1</v>
      </c>
      <c r="G513" s="26" t="n">
        <f aca="false">SUM(G512)</f>
        <v>1</v>
      </c>
      <c r="H513" s="26" t="n">
        <f aca="false">SUM(H512)</f>
        <v>0</v>
      </c>
      <c r="I513" s="2" t="n">
        <v>1</v>
      </c>
    </row>
    <row r="514" customFormat="false" ht="12.75" hidden="false" customHeight="false" outlineLevel="0" collapsed="false">
      <c r="A514" s="27"/>
      <c r="B514" s="28"/>
      <c r="C514" s="35"/>
      <c r="D514" s="26"/>
      <c r="E514" s="28"/>
      <c r="F514" s="26"/>
      <c r="G514" s="26"/>
      <c r="H514" s="26"/>
    </row>
    <row r="515" s="37" customFormat="true" ht="12.75" hidden="false" customHeight="false" outlineLevel="0" collapsed="false">
      <c r="A515" s="23" t="s">
        <v>113</v>
      </c>
      <c r="B515" s="34"/>
      <c r="C515" s="35"/>
      <c r="D515" s="26"/>
      <c r="E515" s="34"/>
      <c r="F515" s="26"/>
      <c r="G515" s="26"/>
      <c r="H515" s="26"/>
    </row>
    <row r="516" customFormat="false" ht="12.75" hidden="false" customHeight="false" outlineLevel="0" collapsed="false">
      <c r="A516" s="27" t="n">
        <f aca="false">SUM(A512+D516)</f>
        <v>355</v>
      </c>
      <c r="B516" s="28" t="s">
        <v>114</v>
      </c>
      <c r="C516" s="29" t="s">
        <v>16</v>
      </c>
      <c r="D516" s="30" t="n">
        <v>1</v>
      </c>
      <c r="E516" s="28" t="s">
        <v>17</v>
      </c>
      <c r="F516" s="30" t="n">
        <v>1</v>
      </c>
      <c r="G516" s="30" t="n">
        <v>1</v>
      </c>
      <c r="H516" s="30" t="n">
        <v>0</v>
      </c>
    </row>
    <row r="517" customFormat="false" ht="12.75" hidden="false" customHeight="false" outlineLevel="0" collapsed="false">
      <c r="A517" s="27" t="n">
        <f aca="false">A516+D517</f>
        <v>356</v>
      </c>
      <c r="B517" s="28" t="s">
        <v>23</v>
      </c>
      <c r="C517" s="29" t="s">
        <v>16</v>
      </c>
      <c r="D517" s="30" t="n">
        <v>1</v>
      </c>
      <c r="E517" s="28" t="s">
        <v>24</v>
      </c>
      <c r="F517" s="30" t="n">
        <v>1</v>
      </c>
      <c r="G517" s="30" t="n">
        <v>1</v>
      </c>
      <c r="H517" s="30" t="n">
        <v>0</v>
      </c>
    </row>
    <row r="518" s="38" customFormat="true" ht="12.75" hidden="false" customHeight="false" outlineLevel="0" collapsed="false">
      <c r="A518" s="27" t="n">
        <f aca="false">SUM(A517+D518)</f>
        <v>357</v>
      </c>
      <c r="B518" s="28" t="s">
        <v>23</v>
      </c>
      <c r="C518" s="29" t="s">
        <v>16</v>
      </c>
      <c r="D518" s="30" t="n">
        <v>1</v>
      </c>
      <c r="E518" s="28" t="s">
        <v>24</v>
      </c>
      <c r="F518" s="30" t="n">
        <v>1</v>
      </c>
      <c r="G518" s="30" t="n">
        <v>1</v>
      </c>
      <c r="H518" s="30" t="n">
        <v>0</v>
      </c>
      <c r="I518" s="2"/>
      <c r="J518" s="2"/>
      <c r="K518" s="2"/>
    </row>
    <row r="519" customFormat="false" ht="12.75" hidden="false" customHeight="false" outlineLevel="0" collapsed="false">
      <c r="A519" s="27" t="n">
        <f aca="false">A518+D519</f>
        <v>358</v>
      </c>
      <c r="B519" s="28" t="s">
        <v>23</v>
      </c>
      <c r="C519" s="29" t="s">
        <v>16</v>
      </c>
      <c r="D519" s="30" t="n">
        <v>1</v>
      </c>
      <c r="E519" s="28" t="s">
        <v>24</v>
      </c>
      <c r="F519" s="30" t="n">
        <v>1</v>
      </c>
      <c r="G519" s="30" t="n">
        <v>1</v>
      </c>
      <c r="H519" s="30" t="n">
        <v>0</v>
      </c>
    </row>
    <row r="520" customFormat="false" ht="12.75" hidden="false" customHeight="false" outlineLevel="0" collapsed="false">
      <c r="A520" s="27" t="n">
        <f aca="false">SUM(A519+D520)</f>
        <v>359</v>
      </c>
      <c r="B520" s="28" t="s">
        <v>23</v>
      </c>
      <c r="C520" s="29" t="s">
        <v>16</v>
      </c>
      <c r="D520" s="30" t="n">
        <v>1</v>
      </c>
      <c r="E520" s="28" t="s">
        <v>24</v>
      </c>
      <c r="F520" s="30" t="n">
        <v>1</v>
      </c>
      <c r="G520" s="30" t="n">
        <v>1</v>
      </c>
      <c r="H520" s="30" t="n">
        <v>0</v>
      </c>
    </row>
    <row r="521" customFormat="false" ht="12.75" hidden="false" customHeight="false" outlineLevel="0" collapsed="false">
      <c r="A521" s="27" t="s">
        <v>95</v>
      </c>
      <c r="B521" s="24"/>
      <c r="C521" s="35"/>
      <c r="D521" s="26" t="n">
        <f aca="false">SUM(D516:D520)</f>
        <v>5</v>
      </c>
      <c r="E521" s="26"/>
      <c r="F521" s="26" t="n">
        <f aca="false">SUM(F516:F520)</f>
        <v>5</v>
      </c>
      <c r="G521" s="26" t="n">
        <f aca="false">SUM(G516:G520)</f>
        <v>5</v>
      </c>
      <c r="H521" s="26" t="n">
        <f aca="false">SUM(H516:H520)</f>
        <v>0</v>
      </c>
      <c r="I521" s="2" t="n">
        <v>1</v>
      </c>
    </row>
    <row r="522" customFormat="false" ht="12.75" hidden="false" customHeight="false" outlineLevel="0" collapsed="false">
      <c r="A522" s="27"/>
      <c r="B522" s="28"/>
      <c r="C522" s="35"/>
      <c r="D522" s="26"/>
      <c r="E522" s="28"/>
      <c r="F522" s="26"/>
      <c r="G522" s="26"/>
      <c r="H522" s="26"/>
    </row>
    <row r="523" s="37" customFormat="true" ht="12.75" hidden="false" customHeight="false" outlineLevel="0" collapsed="false">
      <c r="A523" s="27" t="n">
        <f aca="false">SUM(A520+D523)</f>
        <v>360</v>
      </c>
      <c r="B523" s="28" t="s">
        <v>115</v>
      </c>
      <c r="C523" s="29" t="s">
        <v>16</v>
      </c>
      <c r="D523" s="30" t="n">
        <v>1</v>
      </c>
      <c r="E523" s="28" t="s">
        <v>28</v>
      </c>
      <c r="F523" s="30" t="n">
        <v>1</v>
      </c>
      <c r="G523" s="30" t="n">
        <v>1</v>
      </c>
      <c r="H523" s="30" t="n">
        <v>0</v>
      </c>
    </row>
    <row r="524" customFormat="false" ht="12.75" hidden="false" customHeight="false" outlineLevel="0" collapsed="false">
      <c r="A524" s="23" t="s">
        <v>116</v>
      </c>
      <c r="B524" s="28"/>
      <c r="C524" s="35"/>
      <c r="D524" s="26" t="n">
        <f aca="false">SUM(D523)</f>
        <v>1</v>
      </c>
      <c r="E524" s="26"/>
      <c r="F524" s="26" t="n">
        <f aca="false">SUM(F523)</f>
        <v>1</v>
      </c>
      <c r="G524" s="26" t="n">
        <f aca="false">SUM(G523)</f>
        <v>1</v>
      </c>
      <c r="H524" s="26" t="n">
        <f aca="false">SUM(H523)</f>
        <v>0</v>
      </c>
      <c r="I524" s="2" t="n">
        <v>1</v>
      </c>
    </row>
    <row r="525" customFormat="false" ht="12.75" hidden="false" customHeight="false" outlineLevel="0" collapsed="false">
      <c r="A525" s="27"/>
      <c r="B525" s="28"/>
      <c r="C525" s="35"/>
      <c r="D525" s="26"/>
      <c r="E525" s="28"/>
      <c r="F525" s="26"/>
      <c r="G525" s="26"/>
      <c r="H525" s="26"/>
    </row>
    <row r="526" customFormat="false" ht="12.75" hidden="false" customHeight="false" outlineLevel="0" collapsed="false">
      <c r="A526" s="27" t="n">
        <f aca="false">A523+D526</f>
        <v>361</v>
      </c>
      <c r="B526" s="28" t="s">
        <v>117</v>
      </c>
      <c r="C526" s="29" t="s">
        <v>27</v>
      </c>
      <c r="D526" s="30" t="n">
        <v>1</v>
      </c>
      <c r="E526" s="28" t="s">
        <v>28</v>
      </c>
      <c r="F526" s="30" t="n">
        <v>1</v>
      </c>
      <c r="G526" s="30" t="n">
        <v>1</v>
      </c>
      <c r="H526" s="30" t="n">
        <v>0</v>
      </c>
    </row>
    <row r="527" customFormat="false" ht="12.75" hidden="false" customHeight="false" outlineLevel="0" collapsed="false">
      <c r="A527" s="27" t="n">
        <f aca="false">A526+D527</f>
        <v>362</v>
      </c>
      <c r="B527" s="28" t="s">
        <v>117</v>
      </c>
      <c r="C527" s="29" t="s">
        <v>27</v>
      </c>
      <c r="D527" s="30" t="n">
        <v>1</v>
      </c>
      <c r="E527" s="28" t="s">
        <v>28</v>
      </c>
      <c r="F527" s="30" t="n">
        <v>1</v>
      </c>
      <c r="G527" s="30" t="n">
        <v>1</v>
      </c>
      <c r="H527" s="30" t="n">
        <v>0</v>
      </c>
    </row>
    <row r="528" customFormat="false" ht="12.75" hidden="false" customHeight="false" outlineLevel="0" collapsed="false">
      <c r="A528" s="27" t="n">
        <f aca="false">A527+D528</f>
        <v>363</v>
      </c>
      <c r="B528" s="28" t="s">
        <v>117</v>
      </c>
      <c r="C528" s="29" t="s">
        <v>27</v>
      </c>
      <c r="D528" s="30" t="n">
        <v>1</v>
      </c>
      <c r="E528" s="28" t="s">
        <v>28</v>
      </c>
      <c r="F528" s="30" t="n">
        <v>1</v>
      </c>
      <c r="G528" s="30" t="n">
        <v>1</v>
      </c>
      <c r="H528" s="30" t="n">
        <v>0</v>
      </c>
    </row>
    <row r="529" customFormat="false" ht="12.75" hidden="false" customHeight="false" outlineLevel="0" collapsed="false">
      <c r="A529" s="27" t="n">
        <f aca="false">A528+D529</f>
        <v>364</v>
      </c>
      <c r="B529" s="28" t="s">
        <v>118</v>
      </c>
      <c r="C529" s="29" t="s">
        <v>27</v>
      </c>
      <c r="D529" s="30" t="n">
        <v>1</v>
      </c>
      <c r="E529" s="28" t="s">
        <v>28</v>
      </c>
      <c r="F529" s="30" t="n">
        <v>1</v>
      </c>
      <c r="G529" s="30" t="n">
        <v>1</v>
      </c>
      <c r="H529" s="30" t="n">
        <v>0</v>
      </c>
    </row>
    <row r="530" customFormat="false" ht="12.75" hidden="false" customHeight="false" outlineLevel="0" collapsed="false">
      <c r="A530" s="27" t="n">
        <f aca="false">A529+D530</f>
        <v>365</v>
      </c>
      <c r="B530" s="28" t="s">
        <v>117</v>
      </c>
      <c r="C530" s="29" t="s">
        <v>27</v>
      </c>
      <c r="D530" s="30" t="n">
        <v>1</v>
      </c>
      <c r="E530" s="28" t="s">
        <v>28</v>
      </c>
      <c r="F530" s="30" t="n">
        <v>1</v>
      </c>
      <c r="G530" s="30" t="n">
        <v>1</v>
      </c>
      <c r="H530" s="30" t="n">
        <v>0</v>
      </c>
    </row>
    <row r="531" customFormat="false" ht="12.75" hidden="false" customHeight="false" outlineLevel="0" collapsed="false">
      <c r="A531" s="27" t="n">
        <f aca="false">A530+D531</f>
        <v>366</v>
      </c>
      <c r="B531" s="28" t="s">
        <v>117</v>
      </c>
      <c r="C531" s="29" t="s">
        <v>27</v>
      </c>
      <c r="D531" s="30" t="n">
        <v>1</v>
      </c>
      <c r="E531" s="28" t="s">
        <v>34</v>
      </c>
      <c r="F531" s="30" t="n">
        <v>1</v>
      </c>
      <c r="G531" s="30" t="n">
        <v>1</v>
      </c>
      <c r="H531" s="30" t="n">
        <v>0</v>
      </c>
    </row>
    <row r="532" customFormat="false" ht="12.75" hidden="false" customHeight="false" outlineLevel="0" collapsed="false">
      <c r="A532" s="27" t="n">
        <f aca="false">A531+D532</f>
        <v>367</v>
      </c>
      <c r="B532" s="28" t="s">
        <v>117</v>
      </c>
      <c r="C532" s="29" t="s">
        <v>16</v>
      </c>
      <c r="D532" s="30" t="n">
        <v>1</v>
      </c>
      <c r="E532" s="28" t="s">
        <v>28</v>
      </c>
      <c r="F532" s="30" t="n">
        <v>1</v>
      </c>
      <c r="G532" s="30" t="n">
        <v>1</v>
      </c>
      <c r="H532" s="30" t="n">
        <v>0</v>
      </c>
    </row>
    <row r="533" customFormat="false" ht="12.75" hidden="false" customHeight="false" outlineLevel="0" collapsed="false">
      <c r="A533" s="27" t="n">
        <f aca="false">A532+D533</f>
        <v>368</v>
      </c>
      <c r="B533" s="28" t="s">
        <v>117</v>
      </c>
      <c r="C533" s="29" t="s">
        <v>27</v>
      </c>
      <c r="D533" s="30" t="n">
        <v>1</v>
      </c>
      <c r="E533" s="28" t="s">
        <v>28</v>
      </c>
      <c r="F533" s="30" t="n">
        <v>1</v>
      </c>
      <c r="G533" s="30" t="n">
        <v>1</v>
      </c>
      <c r="H533" s="30" t="n">
        <v>0</v>
      </c>
    </row>
    <row r="534" customFormat="false" ht="12.75" hidden="false" customHeight="false" outlineLevel="0" collapsed="false">
      <c r="A534" s="27" t="n">
        <f aca="false">A533+D534</f>
        <v>369</v>
      </c>
      <c r="B534" s="28" t="s">
        <v>117</v>
      </c>
      <c r="C534" s="29" t="s">
        <v>27</v>
      </c>
      <c r="D534" s="30" t="n">
        <v>1</v>
      </c>
      <c r="E534" s="28" t="s">
        <v>28</v>
      </c>
      <c r="F534" s="30" t="n">
        <v>1</v>
      </c>
      <c r="G534" s="30" t="n">
        <v>1</v>
      </c>
      <c r="H534" s="30" t="n">
        <v>0</v>
      </c>
    </row>
    <row r="535" customFormat="false" ht="12.75" hidden="false" customHeight="false" outlineLevel="0" collapsed="false">
      <c r="A535" s="27" t="n">
        <f aca="false">A534+D535</f>
        <v>370</v>
      </c>
      <c r="B535" s="28" t="s">
        <v>117</v>
      </c>
      <c r="C535" s="29" t="s">
        <v>27</v>
      </c>
      <c r="D535" s="30" t="n">
        <v>1</v>
      </c>
      <c r="E535" s="28" t="s">
        <v>28</v>
      </c>
      <c r="F535" s="30" t="n">
        <v>1</v>
      </c>
      <c r="G535" s="30" t="n">
        <v>1</v>
      </c>
      <c r="H535" s="30" t="n">
        <v>0</v>
      </c>
    </row>
    <row r="536" customFormat="false" ht="12.75" hidden="false" customHeight="false" outlineLevel="0" collapsed="false">
      <c r="A536" s="27" t="n">
        <f aca="false">A535+D536</f>
        <v>371</v>
      </c>
      <c r="B536" s="28" t="s">
        <v>117</v>
      </c>
      <c r="C536" s="29" t="s">
        <v>16</v>
      </c>
      <c r="D536" s="30" t="n">
        <v>1</v>
      </c>
      <c r="E536" s="28" t="s">
        <v>28</v>
      </c>
      <c r="F536" s="30" t="n">
        <v>1</v>
      </c>
      <c r="G536" s="30" t="n">
        <v>1</v>
      </c>
      <c r="H536" s="30" t="n">
        <v>0</v>
      </c>
    </row>
    <row r="537" customFormat="false" ht="12.75" hidden="false" customHeight="false" outlineLevel="0" collapsed="false">
      <c r="A537" s="27" t="n">
        <f aca="false">A536+D537</f>
        <v>372</v>
      </c>
      <c r="B537" s="28" t="s">
        <v>117</v>
      </c>
      <c r="C537" s="29" t="s">
        <v>16</v>
      </c>
      <c r="D537" s="30" t="n">
        <v>1</v>
      </c>
      <c r="E537" s="28" t="s">
        <v>28</v>
      </c>
      <c r="F537" s="30" t="n">
        <v>1</v>
      </c>
      <c r="G537" s="30" t="n">
        <v>1</v>
      </c>
      <c r="H537" s="30" t="n">
        <v>0</v>
      </c>
    </row>
    <row r="538" customFormat="false" ht="12.75" hidden="false" customHeight="false" outlineLevel="0" collapsed="false">
      <c r="A538" s="27" t="n">
        <f aca="false">A537+D538</f>
        <v>373</v>
      </c>
      <c r="B538" s="28" t="s">
        <v>117</v>
      </c>
      <c r="C538" s="29" t="s">
        <v>27</v>
      </c>
      <c r="D538" s="30" t="n">
        <v>1</v>
      </c>
      <c r="E538" s="28" t="s">
        <v>28</v>
      </c>
      <c r="F538" s="30" t="n">
        <v>1</v>
      </c>
      <c r="G538" s="30" t="n">
        <v>1</v>
      </c>
      <c r="H538" s="30" t="n">
        <v>0</v>
      </c>
    </row>
    <row r="539" customFormat="false" ht="12.75" hidden="false" customHeight="false" outlineLevel="0" collapsed="false">
      <c r="A539" s="27" t="n">
        <f aca="false">A538+D539</f>
        <v>374</v>
      </c>
      <c r="B539" s="28" t="s">
        <v>117</v>
      </c>
      <c r="C539" s="29" t="s">
        <v>27</v>
      </c>
      <c r="D539" s="30" t="n">
        <v>1</v>
      </c>
      <c r="E539" s="28" t="s">
        <v>28</v>
      </c>
      <c r="F539" s="30" t="n">
        <v>1</v>
      </c>
      <c r="G539" s="30" t="n">
        <v>1</v>
      </c>
      <c r="H539" s="30" t="n">
        <v>0</v>
      </c>
    </row>
    <row r="540" customFormat="false" ht="12.75" hidden="false" customHeight="false" outlineLevel="0" collapsed="false">
      <c r="A540" s="27" t="n">
        <f aca="false">A539+D540</f>
        <v>375</v>
      </c>
      <c r="B540" s="28" t="s">
        <v>117</v>
      </c>
      <c r="C540" s="29" t="s">
        <v>27</v>
      </c>
      <c r="D540" s="30" t="n">
        <v>1</v>
      </c>
      <c r="E540" s="28" t="s">
        <v>28</v>
      </c>
      <c r="F540" s="30" t="n">
        <v>1</v>
      </c>
      <c r="G540" s="30" t="n">
        <v>1</v>
      </c>
      <c r="H540" s="30" t="n">
        <v>0</v>
      </c>
    </row>
    <row r="541" customFormat="false" ht="12.75" hidden="false" customHeight="false" outlineLevel="0" collapsed="false">
      <c r="A541" s="27" t="n">
        <f aca="false">A540+D541</f>
        <v>376</v>
      </c>
      <c r="B541" s="28" t="s">
        <v>117</v>
      </c>
      <c r="C541" s="29" t="s">
        <v>27</v>
      </c>
      <c r="D541" s="30" t="n">
        <v>1</v>
      </c>
      <c r="E541" s="28" t="s">
        <v>28</v>
      </c>
      <c r="F541" s="30" t="n">
        <v>1</v>
      </c>
      <c r="G541" s="30" t="n">
        <v>1</v>
      </c>
      <c r="H541" s="30" t="n">
        <v>0</v>
      </c>
    </row>
    <row r="542" customFormat="false" ht="12.75" hidden="false" customHeight="false" outlineLevel="0" collapsed="false">
      <c r="A542" s="27" t="n">
        <f aca="false">A541+D542</f>
        <v>377</v>
      </c>
      <c r="B542" s="28" t="s">
        <v>117</v>
      </c>
      <c r="C542" s="29" t="s">
        <v>27</v>
      </c>
      <c r="D542" s="30" t="n">
        <v>1</v>
      </c>
      <c r="E542" s="28" t="s">
        <v>28</v>
      </c>
      <c r="F542" s="30" t="n">
        <v>1</v>
      </c>
      <c r="G542" s="30" t="n">
        <v>1</v>
      </c>
      <c r="H542" s="30" t="n">
        <v>0</v>
      </c>
    </row>
    <row r="543" customFormat="false" ht="12.75" hidden="false" customHeight="false" outlineLevel="0" collapsed="false">
      <c r="A543" s="27" t="n">
        <f aca="false">A542+D543</f>
        <v>378</v>
      </c>
      <c r="B543" s="28" t="s">
        <v>54</v>
      </c>
      <c r="C543" s="29" t="s">
        <v>31</v>
      </c>
      <c r="D543" s="30" t="n">
        <v>1</v>
      </c>
      <c r="E543" s="28"/>
      <c r="F543" s="30" t="n">
        <v>1</v>
      </c>
      <c r="G543" s="30" t="n">
        <v>1</v>
      </c>
      <c r="H543" s="30" t="n">
        <v>0</v>
      </c>
    </row>
    <row r="544" s="37" customFormat="true" ht="12.75" hidden="false" customHeight="false" outlineLevel="0" collapsed="false">
      <c r="A544" s="23" t="s">
        <v>119</v>
      </c>
      <c r="B544" s="34"/>
      <c r="C544" s="35"/>
      <c r="D544" s="26" t="n">
        <f aca="false">SUM(D526:D543)</f>
        <v>18</v>
      </c>
      <c r="E544" s="26"/>
      <c r="F544" s="26" t="n">
        <f aca="false">SUM(F526:F543)</f>
        <v>18</v>
      </c>
      <c r="G544" s="26" t="n">
        <f aca="false">SUM(G526:G543)</f>
        <v>18</v>
      </c>
      <c r="H544" s="26" t="n">
        <f aca="false">SUM(H526:H543)</f>
        <v>0</v>
      </c>
      <c r="I544" s="2" t="n">
        <v>1</v>
      </c>
    </row>
    <row r="545" customFormat="false" ht="12.75" hidden="false" customHeight="false" outlineLevel="0" collapsed="false">
      <c r="A545" s="27"/>
      <c r="B545" s="28"/>
      <c r="C545" s="35"/>
      <c r="D545" s="26"/>
      <c r="E545" s="28"/>
      <c r="F545" s="26"/>
      <c r="G545" s="26"/>
      <c r="H545" s="26"/>
    </row>
    <row r="546" customFormat="false" ht="12.75" hidden="false" customHeight="false" outlineLevel="0" collapsed="false">
      <c r="A546" s="27" t="n">
        <f aca="false">A543+D546</f>
        <v>379</v>
      </c>
      <c r="B546" s="28" t="s">
        <v>40</v>
      </c>
      <c r="C546" s="29" t="s">
        <v>37</v>
      </c>
      <c r="D546" s="30" t="n">
        <v>1</v>
      </c>
      <c r="E546" s="28"/>
      <c r="F546" s="30" t="n">
        <v>1</v>
      </c>
      <c r="G546" s="30" t="n">
        <v>1</v>
      </c>
      <c r="H546" s="30" t="n">
        <v>0</v>
      </c>
    </row>
    <row r="547" customFormat="false" ht="12.75" hidden="false" customHeight="false" outlineLevel="0" collapsed="false">
      <c r="A547" s="27" t="n">
        <f aca="false">A546+D547</f>
        <v>380</v>
      </c>
      <c r="B547" s="28" t="s">
        <v>40</v>
      </c>
      <c r="C547" s="29" t="s">
        <v>37</v>
      </c>
      <c r="D547" s="30" t="n">
        <v>1</v>
      </c>
      <c r="E547" s="28"/>
      <c r="F547" s="30" t="n">
        <v>1</v>
      </c>
      <c r="G547" s="30" t="n">
        <v>1</v>
      </c>
      <c r="H547" s="30" t="n">
        <v>0</v>
      </c>
    </row>
    <row r="548" s="37" customFormat="true" ht="12.75" hidden="false" customHeight="false" outlineLevel="0" collapsed="false">
      <c r="A548" s="23" t="s">
        <v>88</v>
      </c>
      <c r="B548" s="34"/>
      <c r="C548" s="35"/>
      <c r="D548" s="26" t="n">
        <f aca="false">SUM(D546:D547)</f>
        <v>2</v>
      </c>
      <c r="E548" s="26"/>
      <c r="F548" s="26" t="n">
        <f aca="false">SUM(F546:F547)</f>
        <v>2</v>
      </c>
      <c r="G548" s="26" t="n">
        <f aca="false">SUM(G546:G547)</f>
        <v>2</v>
      </c>
      <c r="H548" s="26" t="n">
        <f aca="false">SUM(H546:H547)</f>
        <v>0</v>
      </c>
      <c r="I548" s="2" t="n">
        <v>1</v>
      </c>
    </row>
    <row r="549" s="37" customFormat="true" ht="12.75" hidden="false" customHeight="false" outlineLevel="0" collapsed="false">
      <c r="A549" s="23"/>
      <c r="B549" s="34"/>
      <c r="C549" s="35"/>
      <c r="D549" s="26"/>
      <c r="E549" s="26"/>
      <c r="F549" s="26"/>
      <c r="G549" s="26"/>
      <c r="H549" s="26"/>
      <c r="I549" s="2"/>
    </row>
    <row r="550" s="37" customFormat="true" ht="12.75" hidden="false" customHeight="false" outlineLevel="0" collapsed="false">
      <c r="A550" s="23" t="s">
        <v>120</v>
      </c>
      <c r="B550" s="34"/>
      <c r="C550" s="35"/>
      <c r="D550" s="26"/>
      <c r="E550" s="34"/>
      <c r="F550" s="26"/>
      <c r="G550" s="26"/>
      <c r="H550" s="26"/>
      <c r="I550" s="2"/>
    </row>
    <row r="551" s="37" customFormat="true" ht="12.75" hidden="false" customHeight="false" outlineLevel="0" collapsed="false">
      <c r="A551" s="27" t="n">
        <f aca="false">SUM(A547+D551)</f>
        <v>381</v>
      </c>
      <c r="B551" s="28" t="s">
        <v>23</v>
      </c>
      <c r="C551" s="29" t="s">
        <v>16</v>
      </c>
      <c r="D551" s="30" t="n">
        <v>1</v>
      </c>
      <c r="E551" s="28" t="s">
        <v>24</v>
      </c>
      <c r="F551" s="30" t="n">
        <v>1</v>
      </c>
      <c r="G551" s="30" t="n">
        <v>1</v>
      </c>
      <c r="H551" s="30" t="n">
        <v>0</v>
      </c>
      <c r="I551" s="2"/>
    </row>
    <row r="552" s="37" customFormat="true" ht="12.75" hidden="false" customHeight="false" outlineLevel="0" collapsed="false">
      <c r="A552" s="27" t="n">
        <f aca="false">SUM(A551+D551)</f>
        <v>382</v>
      </c>
      <c r="B552" s="28" t="s">
        <v>23</v>
      </c>
      <c r="C552" s="29" t="s">
        <v>16</v>
      </c>
      <c r="D552" s="30" t="n">
        <v>1</v>
      </c>
      <c r="E552" s="28" t="s">
        <v>48</v>
      </c>
      <c r="F552" s="30" t="n">
        <v>1</v>
      </c>
      <c r="G552" s="30" t="n">
        <v>1</v>
      </c>
      <c r="H552" s="30" t="n">
        <v>0</v>
      </c>
      <c r="I552" s="2"/>
    </row>
    <row r="553" s="37" customFormat="true" ht="12.75" hidden="false" customHeight="false" outlineLevel="0" collapsed="false">
      <c r="A553" s="23" t="s">
        <v>108</v>
      </c>
      <c r="B553" s="34"/>
      <c r="C553" s="35"/>
      <c r="D553" s="26" t="n">
        <f aca="false">SUM(D551:D552)</f>
        <v>2</v>
      </c>
      <c r="E553" s="26"/>
      <c r="F553" s="26" t="n">
        <f aca="false">SUM(F551:F552)</f>
        <v>2</v>
      </c>
      <c r="G553" s="26" t="n">
        <f aca="false">SUM(G551:G552)</f>
        <v>2</v>
      </c>
      <c r="H553" s="26" t="n">
        <f aca="false">SUM(H551:H552)</f>
        <v>0</v>
      </c>
      <c r="I553" s="2"/>
    </row>
    <row r="554" s="37" customFormat="true" ht="12.75" hidden="false" customHeight="false" outlineLevel="0" collapsed="false">
      <c r="A554" s="27"/>
      <c r="B554" s="28"/>
      <c r="C554" s="35"/>
      <c r="D554" s="26"/>
      <c r="E554" s="28"/>
      <c r="F554" s="26"/>
      <c r="G554" s="26"/>
      <c r="H554" s="26"/>
      <c r="I554" s="2"/>
    </row>
    <row r="555" s="37" customFormat="true" ht="12.75" hidden="false" customHeight="false" outlineLevel="0" collapsed="false">
      <c r="A555" s="27" t="n">
        <f aca="false">SUM(A552+D552)</f>
        <v>383</v>
      </c>
      <c r="B555" s="28" t="s">
        <v>115</v>
      </c>
      <c r="C555" s="29" t="s">
        <v>16</v>
      </c>
      <c r="D555" s="30" t="n">
        <v>1</v>
      </c>
      <c r="E555" s="28" t="s">
        <v>28</v>
      </c>
      <c r="F555" s="30" t="n">
        <v>1</v>
      </c>
      <c r="G555" s="30" t="n">
        <v>1</v>
      </c>
      <c r="H555" s="30" t="n">
        <v>0</v>
      </c>
      <c r="I555" s="2"/>
    </row>
    <row r="556" s="37" customFormat="true" ht="12.75" hidden="false" customHeight="false" outlineLevel="0" collapsed="false">
      <c r="A556" s="27" t="n">
        <f aca="false">A555+D556</f>
        <v>384</v>
      </c>
      <c r="B556" s="28" t="s">
        <v>115</v>
      </c>
      <c r="C556" s="29" t="s">
        <v>16</v>
      </c>
      <c r="D556" s="30" t="n">
        <v>1</v>
      </c>
      <c r="E556" s="28" t="s">
        <v>48</v>
      </c>
      <c r="F556" s="30" t="n">
        <v>1</v>
      </c>
      <c r="G556" s="30" t="n">
        <v>1</v>
      </c>
      <c r="H556" s="30" t="n">
        <v>0</v>
      </c>
      <c r="I556" s="2"/>
    </row>
    <row r="557" s="37" customFormat="true" ht="12.75" hidden="false" customHeight="false" outlineLevel="0" collapsed="false">
      <c r="A557" s="27" t="n">
        <f aca="false">SUM(A556+D557)</f>
        <v>385</v>
      </c>
      <c r="B557" s="28" t="s">
        <v>115</v>
      </c>
      <c r="C557" s="29" t="s">
        <v>16</v>
      </c>
      <c r="D557" s="30" t="n">
        <v>1</v>
      </c>
      <c r="E557" s="28" t="s">
        <v>52</v>
      </c>
      <c r="F557" s="30" t="n">
        <v>1</v>
      </c>
      <c r="G557" s="30" t="n">
        <v>1</v>
      </c>
      <c r="H557" s="30" t="n">
        <v>0</v>
      </c>
      <c r="I557" s="2"/>
    </row>
    <row r="558" s="37" customFormat="true" ht="12.75" hidden="false" customHeight="false" outlineLevel="0" collapsed="false">
      <c r="A558" s="23" t="s">
        <v>116</v>
      </c>
      <c r="B558" s="34"/>
      <c r="C558" s="35"/>
      <c r="D558" s="26" t="n">
        <f aca="false">SUM(D555:D557)</f>
        <v>3</v>
      </c>
      <c r="E558" s="26"/>
      <c r="F558" s="26" t="n">
        <f aca="false">SUM(F555:F557)</f>
        <v>3</v>
      </c>
      <c r="G558" s="26" t="n">
        <f aca="false">SUM(G555:G557)</f>
        <v>3</v>
      </c>
      <c r="H558" s="26" t="n">
        <f aca="false">SUM(H555:H557)</f>
        <v>0</v>
      </c>
      <c r="I558" s="2"/>
    </row>
    <row r="559" s="37" customFormat="true" ht="12.75" hidden="false" customHeight="false" outlineLevel="0" collapsed="false">
      <c r="A559" s="27"/>
      <c r="B559" s="28"/>
      <c r="C559" s="29"/>
      <c r="D559" s="30"/>
      <c r="E559" s="28"/>
      <c r="F559" s="30"/>
      <c r="G559" s="30"/>
      <c r="H559" s="30"/>
      <c r="I559" s="2"/>
    </row>
    <row r="560" s="37" customFormat="true" ht="12.75" hidden="false" customHeight="false" outlineLevel="0" collapsed="false">
      <c r="A560" s="27" t="n">
        <f aca="false">SUM(A557+D560)</f>
        <v>386</v>
      </c>
      <c r="B560" s="28" t="s">
        <v>117</v>
      </c>
      <c r="C560" s="29" t="s">
        <v>27</v>
      </c>
      <c r="D560" s="30" t="n">
        <v>1</v>
      </c>
      <c r="E560" s="28" t="s">
        <v>28</v>
      </c>
      <c r="F560" s="30" t="n">
        <v>1</v>
      </c>
      <c r="G560" s="30" t="n">
        <v>1</v>
      </c>
      <c r="H560" s="30" t="n">
        <v>0</v>
      </c>
      <c r="I560" s="2"/>
    </row>
    <row r="561" s="37" customFormat="true" ht="12.75" hidden="false" customHeight="false" outlineLevel="0" collapsed="false">
      <c r="A561" s="27" t="n">
        <f aca="false">A560+D561</f>
        <v>387</v>
      </c>
      <c r="B561" s="28" t="s">
        <v>117</v>
      </c>
      <c r="C561" s="29" t="s">
        <v>16</v>
      </c>
      <c r="D561" s="30" t="n">
        <v>1</v>
      </c>
      <c r="E561" s="28" t="s">
        <v>28</v>
      </c>
      <c r="F561" s="30" t="n">
        <v>1</v>
      </c>
      <c r="G561" s="30" t="n">
        <v>1</v>
      </c>
      <c r="H561" s="30" t="n">
        <v>0</v>
      </c>
      <c r="I561" s="2"/>
    </row>
    <row r="562" s="37" customFormat="true" ht="12.75" hidden="false" customHeight="false" outlineLevel="0" collapsed="false">
      <c r="A562" s="23" t="s">
        <v>121</v>
      </c>
      <c r="B562" s="34"/>
      <c r="C562" s="35"/>
      <c r="D562" s="26" t="n">
        <f aca="false">SUM(D560:D561)</f>
        <v>2</v>
      </c>
      <c r="E562" s="26"/>
      <c r="F562" s="26" t="n">
        <f aca="false">SUM(F560:F561)</f>
        <v>2</v>
      </c>
      <c r="G562" s="26" t="n">
        <f aca="false">SUM(G560:G561)</f>
        <v>2</v>
      </c>
      <c r="H562" s="26" t="n">
        <f aca="false">SUM(H560:H561)</f>
        <v>0</v>
      </c>
      <c r="I562" s="2"/>
    </row>
    <row r="563" s="37" customFormat="true" ht="12.75" hidden="false" customHeight="false" outlineLevel="0" collapsed="false">
      <c r="A563" s="27"/>
      <c r="B563" s="28"/>
      <c r="C563" s="29"/>
      <c r="D563" s="30"/>
      <c r="E563" s="28"/>
      <c r="F563" s="30"/>
      <c r="G563" s="30"/>
      <c r="H563" s="30"/>
      <c r="I563" s="2"/>
    </row>
    <row r="564" s="37" customFormat="true" ht="12.75" hidden="false" customHeight="false" outlineLevel="0" collapsed="false">
      <c r="A564" s="27" t="n">
        <f aca="false">A561+D564</f>
        <v>388</v>
      </c>
      <c r="B564" s="28" t="s">
        <v>64</v>
      </c>
      <c r="C564" s="29" t="s">
        <v>37</v>
      </c>
      <c r="D564" s="30" t="n">
        <v>1</v>
      </c>
      <c r="E564" s="28"/>
      <c r="F564" s="30" t="n">
        <v>1</v>
      </c>
      <c r="G564" s="30" t="n">
        <v>1</v>
      </c>
      <c r="H564" s="30" t="n">
        <v>0</v>
      </c>
      <c r="I564" s="2"/>
    </row>
    <row r="565" s="37" customFormat="true" ht="12.75" hidden="false" customHeight="false" outlineLevel="0" collapsed="false">
      <c r="A565" s="23" t="s">
        <v>57</v>
      </c>
      <c r="B565" s="34"/>
      <c r="C565" s="35"/>
      <c r="D565" s="26" t="n">
        <f aca="false">SUM(D564)</f>
        <v>1</v>
      </c>
      <c r="E565" s="26"/>
      <c r="F565" s="26" t="n">
        <f aca="false">SUM(F564)</f>
        <v>1</v>
      </c>
      <c r="G565" s="26" t="n">
        <f aca="false">SUM(G564)</f>
        <v>1</v>
      </c>
      <c r="H565" s="26" t="n">
        <f aca="false">SUM(H564)</f>
        <v>0</v>
      </c>
      <c r="I565" s="2"/>
    </row>
    <row r="566" customFormat="false" ht="12.75" hidden="false" customHeight="false" outlineLevel="0" collapsed="false">
      <c r="A566" s="27"/>
      <c r="B566" s="28"/>
      <c r="C566" s="25"/>
      <c r="D566" s="26"/>
      <c r="E566" s="28"/>
      <c r="F566" s="26"/>
      <c r="G566" s="26"/>
      <c r="H566" s="26"/>
    </row>
    <row r="567" s="37" customFormat="true" ht="12.75" hidden="false" customHeight="false" outlineLevel="0" collapsed="false">
      <c r="A567" s="23" t="s">
        <v>122</v>
      </c>
      <c r="B567" s="34"/>
      <c r="C567" s="35"/>
      <c r="D567" s="26"/>
      <c r="E567" s="34"/>
      <c r="F567" s="26"/>
      <c r="G567" s="26"/>
      <c r="H567" s="26"/>
    </row>
    <row r="568" customFormat="false" ht="12.75" hidden="false" customHeight="false" outlineLevel="0" collapsed="false">
      <c r="A568" s="27" t="n">
        <f aca="false">SUM(A564+D568)</f>
        <v>389</v>
      </c>
      <c r="B568" s="28" t="s">
        <v>114</v>
      </c>
      <c r="C568" s="29" t="s">
        <v>16</v>
      </c>
      <c r="D568" s="30" t="n">
        <v>1</v>
      </c>
      <c r="E568" s="28" t="s">
        <v>17</v>
      </c>
      <c r="F568" s="30" t="n">
        <v>1</v>
      </c>
      <c r="G568" s="30" t="n">
        <v>0</v>
      </c>
      <c r="H568" s="30" t="n">
        <v>1</v>
      </c>
    </row>
    <row r="569" customFormat="false" ht="12.75" hidden="false" customHeight="false" outlineLevel="0" collapsed="false">
      <c r="A569" s="27" t="n">
        <f aca="false">A568+D569</f>
        <v>390</v>
      </c>
      <c r="B569" s="28" t="s">
        <v>23</v>
      </c>
      <c r="C569" s="29" t="s">
        <v>16</v>
      </c>
      <c r="D569" s="30" t="n">
        <v>1</v>
      </c>
      <c r="E569" s="28" t="s">
        <v>24</v>
      </c>
      <c r="F569" s="30" t="n">
        <v>1</v>
      </c>
      <c r="G569" s="30" t="n">
        <v>1</v>
      </c>
      <c r="H569" s="30" t="n">
        <v>0</v>
      </c>
    </row>
    <row r="570" customFormat="false" ht="12.75" hidden="false" customHeight="false" outlineLevel="0" collapsed="false">
      <c r="A570" s="27" t="n">
        <f aca="false">SUM(A569+D570)</f>
        <v>391</v>
      </c>
      <c r="B570" s="28" t="s">
        <v>123</v>
      </c>
      <c r="C570" s="29" t="s">
        <v>16</v>
      </c>
      <c r="D570" s="30" t="n">
        <v>1</v>
      </c>
      <c r="E570" s="28" t="s">
        <v>48</v>
      </c>
      <c r="F570" s="30" t="n">
        <v>1</v>
      </c>
      <c r="G570" s="30" t="n">
        <v>1</v>
      </c>
      <c r="H570" s="30" t="n">
        <v>0</v>
      </c>
    </row>
    <row r="571" customFormat="false" ht="12.75" hidden="false" customHeight="false" outlineLevel="0" collapsed="false">
      <c r="A571" s="27" t="n">
        <f aca="false">SUM(A570,D571)</f>
        <v>392</v>
      </c>
      <c r="B571" s="28" t="s">
        <v>123</v>
      </c>
      <c r="C571" s="29" t="s">
        <v>16</v>
      </c>
      <c r="D571" s="30" t="n">
        <v>1</v>
      </c>
      <c r="E571" s="28" t="s">
        <v>48</v>
      </c>
      <c r="F571" s="30" t="n">
        <v>1</v>
      </c>
      <c r="G571" s="30" t="n">
        <v>1</v>
      </c>
      <c r="H571" s="30" t="n">
        <v>0</v>
      </c>
    </row>
    <row r="572" s="37" customFormat="true" ht="12.75" hidden="false" customHeight="false" outlineLevel="0" collapsed="false">
      <c r="A572" s="23" t="s">
        <v>124</v>
      </c>
      <c r="B572" s="34"/>
      <c r="C572" s="35"/>
      <c r="D572" s="26" t="n">
        <f aca="false">SUM(D568:D571)</f>
        <v>4</v>
      </c>
      <c r="E572" s="26"/>
      <c r="F572" s="26" t="n">
        <f aca="false">SUM(F568:F571)</f>
        <v>4</v>
      </c>
      <c r="G572" s="26" t="n">
        <f aca="false">SUM(G568:G571)</f>
        <v>3</v>
      </c>
      <c r="H572" s="26" t="n">
        <f aca="false">SUM(H571+H570+H569+H568)</f>
        <v>1</v>
      </c>
      <c r="I572" s="2" t="n">
        <v>1</v>
      </c>
    </row>
    <row r="573" customFormat="false" ht="12.75" hidden="false" customHeight="false" outlineLevel="0" collapsed="false">
      <c r="A573" s="27"/>
      <c r="B573" s="28"/>
      <c r="C573" s="29"/>
      <c r="D573" s="30"/>
      <c r="E573" s="28"/>
      <c r="F573" s="30"/>
      <c r="G573" s="30"/>
      <c r="H573" s="30"/>
    </row>
    <row r="574" customFormat="false" ht="12.75" hidden="false" customHeight="false" outlineLevel="0" collapsed="false">
      <c r="A574" s="27" t="n">
        <f aca="false">SUM(A571+D574)</f>
        <v>393</v>
      </c>
      <c r="B574" s="28" t="s">
        <v>125</v>
      </c>
      <c r="C574" s="29" t="s">
        <v>16</v>
      </c>
      <c r="D574" s="30" t="n">
        <v>1</v>
      </c>
      <c r="E574" s="28" t="s">
        <v>125</v>
      </c>
      <c r="F574" s="30" t="n">
        <v>1</v>
      </c>
      <c r="G574" s="30" t="n">
        <v>1</v>
      </c>
      <c r="H574" s="30" t="n">
        <v>0</v>
      </c>
    </row>
    <row r="575" s="37" customFormat="true" ht="12.75" hidden="false" customHeight="false" outlineLevel="0" collapsed="false">
      <c r="A575" s="23" t="s">
        <v>126</v>
      </c>
      <c r="B575" s="34"/>
      <c r="C575" s="35"/>
      <c r="D575" s="26" t="n">
        <f aca="false">SUM(D574)</f>
        <v>1</v>
      </c>
      <c r="E575" s="26"/>
      <c r="F575" s="26" t="n">
        <f aca="false">SUM(F574)</f>
        <v>1</v>
      </c>
      <c r="G575" s="26" t="n">
        <f aca="false">SUM(G574)</f>
        <v>1</v>
      </c>
      <c r="H575" s="26" t="n">
        <f aca="false">SUM(H574)</f>
        <v>0</v>
      </c>
      <c r="I575" s="2" t="n">
        <v>1</v>
      </c>
    </row>
    <row r="576" s="37" customFormat="true" ht="12.75" hidden="false" customHeight="false" outlineLevel="0" collapsed="false">
      <c r="A576" s="27"/>
      <c r="B576" s="28"/>
      <c r="C576" s="29"/>
      <c r="D576" s="30"/>
      <c r="E576" s="28"/>
      <c r="F576" s="30"/>
      <c r="G576" s="30"/>
      <c r="H576" s="30"/>
    </row>
    <row r="577" customFormat="false" ht="12.75" hidden="false" customHeight="false" outlineLevel="0" collapsed="false">
      <c r="A577" s="27" t="n">
        <f aca="false">SUM(A574,D577)</f>
        <v>394</v>
      </c>
      <c r="B577" s="28" t="s">
        <v>127</v>
      </c>
      <c r="C577" s="29" t="s">
        <v>27</v>
      </c>
      <c r="D577" s="30" t="n">
        <v>1</v>
      </c>
      <c r="E577" s="28" t="s">
        <v>28</v>
      </c>
      <c r="F577" s="30" t="n">
        <v>1</v>
      </c>
      <c r="G577" s="30" t="n">
        <v>1</v>
      </c>
      <c r="H577" s="30" t="n">
        <v>0</v>
      </c>
    </row>
    <row r="578" s="37" customFormat="true" ht="12.75" hidden="false" customHeight="false" outlineLevel="0" collapsed="false">
      <c r="A578" s="27" t="n">
        <f aca="false">A577+D578</f>
        <v>395</v>
      </c>
      <c r="B578" s="28" t="s">
        <v>127</v>
      </c>
      <c r="C578" s="29" t="s">
        <v>27</v>
      </c>
      <c r="D578" s="30" t="n">
        <v>1</v>
      </c>
      <c r="E578" s="28" t="s">
        <v>28</v>
      </c>
      <c r="F578" s="30" t="n">
        <v>1</v>
      </c>
      <c r="G578" s="30" t="n">
        <v>1</v>
      </c>
      <c r="H578" s="30" t="n">
        <v>0</v>
      </c>
    </row>
    <row r="579" customFormat="false" ht="12.75" hidden="false" customHeight="false" outlineLevel="0" collapsed="false">
      <c r="A579" s="27" t="n">
        <f aca="false">SUM(A578+D579)</f>
        <v>396</v>
      </c>
      <c r="B579" s="28" t="s">
        <v>128</v>
      </c>
      <c r="C579" s="29" t="s">
        <v>27</v>
      </c>
      <c r="D579" s="30" t="n">
        <v>1</v>
      </c>
      <c r="E579" s="28" t="s">
        <v>28</v>
      </c>
      <c r="F579" s="30" t="n">
        <v>1</v>
      </c>
      <c r="G579" s="30" t="n">
        <v>1</v>
      </c>
      <c r="H579" s="30" t="n">
        <v>0</v>
      </c>
    </row>
    <row r="580" customFormat="false" ht="12.75" hidden="false" customHeight="false" outlineLevel="0" collapsed="false">
      <c r="A580" s="27" t="n">
        <f aca="false">A579+D580</f>
        <v>397</v>
      </c>
      <c r="B580" s="28" t="s">
        <v>128</v>
      </c>
      <c r="C580" s="29" t="s">
        <v>27</v>
      </c>
      <c r="D580" s="30" t="n">
        <v>1</v>
      </c>
      <c r="E580" s="28" t="s">
        <v>28</v>
      </c>
      <c r="F580" s="30" t="n">
        <v>1</v>
      </c>
      <c r="G580" s="30" t="n">
        <v>1</v>
      </c>
      <c r="H580" s="30" t="n">
        <v>0</v>
      </c>
    </row>
    <row r="581" customFormat="false" ht="12.75" hidden="false" customHeight="false" outlineLevel="0" collapsed="false">
      <c r="A581" s="27" t="n">
        <f aca="false">A580+D581</f>
        <v>398</v>
      </c>
      <c r="B581" s="28" t="s">
        <v>128</v>
      </c>
      <c r="C581" s="29" t="s">
        <v>27</v>
      </c>
      <c r="D581" s="30" t="n">
        <v>1</v>
      </c>
      <c r="E581" s="28" t="s">
        <v>28</v>
      </c>
      <c r="F581" s="30" t="n">
        <v>1</v>
      </c>
      <c r="G581" s="30" t="n">
        <v>1</v>
      </c>
      <c r="H581" s="30" t="n">
        <v>0</v>
      </c>
    </row>
    <row r="582" customFormat="false" ht="12.75" hidden="false" customHeight="false" outlineLevel="0" collapsed="false">
      <c r="A582" s="27" t="n">
        <f aca="false">A581+D582</f>
        <v>399</v>
      </c>
      <c r="B582" s="28" t="s">
        <v>128</v>
      </c>
      <c r="C582" s="29" t="s">
        <v>27</v>
      </c>
      <c r="D582" s="30" t="n">
        <v>1</v>
      </c>
      <c r="E582" s="28" t="s">
        <v>28</v>
      </c>
      <c r="F582" s="30" t="n">
        <v>1</v>
      </c>
      <c r="G582" s="30" t="n">
        <v>1</v>
      </c>
      <c r="H582" s="30" t="n">
        <v>0</v>
      </c>
    </row>
    <row r="583" customFormat="false" ht="12.75" hidden="false" customHeight="false" outlineLevel="0" collapsed="false">
      <c r="A583" s="27" t="n">
        <f aca="false">A582+D583</f>
        <v>400</v>
      </c>
      <c r="B583" s="28" t="s">
        <v>128</v>
      </c>
      <c r="C583" s="29" t="s">
        <v>27</v>
      </c>
      <c r="D583" s="30" t="n">
        <v>1</v>
      </c>
      <c r="E583" s="28" t="s">
        <v>28</v>
      </c>
      <c r="F583" s="30" t="n">
        <v>1</v>
      </c>
      <c r="G583" s="30" t="n">
        <v>1</v>
      </c>
      <c r="H583" s="30" t="n">
        <v>0</v>
      </c>
    </row>
    <row r="584" customFormat="false" ht="12.75" hidden="false" customHeight="false" outlineLevel="0" collapsed="false">
      <c r="A584" s="27" t="n">
        <f aca="false">A583+D584</f>
        <v>401</v>
      </c>
      <c r="B584" s="28" t="s">
        <v>128</v>
      </c>
      <c r="C584" s="29" t="s">
        <v>27</v>
      </c>
      <c r="D584" s="30" t="n">
        <v>1</v>
      </c>
      <c r="E584" s="28" t="s">
        <v>28</v>
      </c>
      <c r="F584" s="30" t="n">
        <v>1</v>
      </c>
      <c r="G584" s="30" t="n">
        <v>1</v>
      </c>
      <c r="H584" s="30" t="n">
        <v>0</v>
      </c>
    </row>
    <row r="585" customFormat="false" ht="12.75" hidden="false" customHeight="false" outlineLevel="0" collapsed="false">
      <c r="A585" s="27" t="n">
        <f aca="false">A584+D585</f>
        <v>402</v>
      </c>
      <c r="B585" s="28" t="s">
        <v>128</v>
      </c>
      <c r="C585" s="29" t="s">
        <v>31</v>
      </c>
      <c r="D585" s="30" t="n">
        <v>1</v>
      </c>
      <c r="E585" s="28" t="s">
        <v>28</v>
      </c>
      <c r="F585" s="30" t="n">
        <v>1</v>
      </c>
      <c r="G585" s="30" t="n">
        <v>1</v>
      </c>
      <c r="H585" s="30" t="n">
        <v>0</v>
      </c>
    </row>
    <row r="586" s="37" customFormat="true" ht="12.75" hidden="false" customHeight="false" outlineLevel="0" collapsed="false">
      <c r="A586" s="23" t="s">
        <v>110</v>
      </c>
      <c r="B586" s="34"/>
      <c r="C586" s="35"/>
      <c r="D586" s="26" t="n">
        <f aca="false">SUM(D577:D585)</f>
        <v>9</v>
      </c>
      <c r="E586" s="26"/>
      <c r="F586" s="26" t="n">
        <f aca="false">SUM(F577:F585)</f>
        <v>9</v>
      </c>
      <c r="G586" s="26" t="n">
        <f aca="false">SUM(G577:G585)</f>
        <v>9</v>
      </c>
      <c r="H586" s="26" t="n">
        <f aca="false">SUM(H577:H585)</f>
        <v>0</v>
      </c>
      <c r="I586" s="2" t="n">
        <v>1</v>
      </c>
    </row>
    <row r="587" customFormat="false" ht="12.75" hidden="false" customHeight="false" outlineLevel="0" collapsed="false">
      <c r="A587" s="27"/>
      <c r="B587" s="28"/>
      <c r="C587" s="35"/>
      <c r="D587" s="26"/>
      <c r="E587" s="28"/>
      <c r="F587" s="26"/>
      <c r="G587" s="26"/>
      <c r="H587" s="26"/>
    </row>
    <row r="588" customFormat="false" ht="12.75" hidden="false" customHeight="false" outlineLevel="0" collapsed="false">
      <c r="A588" s="27" t="n">
        <f aca="false">SUM(A585+D588)</f>
        <v>403</v>
      </c>
      <c r="B588" s="28" t="s">
        <v>40</v>
      </c>
      <c r="C588" s="29" t="s">
        <v>37</v>
      </c>
      <c r="D588" s="30" t="n">
        <v>1</v>
      </c>
      <c r="E588" s="28"/>
      <c r="F588" s="30" t="n">
        <v>1</v>
      </c>
      <c r="G588" s="30" t="n">
        <v>1</v>
      </c>
      <c r="H588" s="30" t="n">
        <v>0</v>
      </c>
    </row>
    <row r="589" s="37" customFormat="true" ht="12.75" hidden="false" customHeight="false" outlineLevel="0" collapsed="false">
      <c r="A589" s="23" t="s">
        <v>65</v>
      </c>
      <c r="B589" s="34"/>
      <c r="C589" s="35"/>
      <c r="D589" s="26" t="n">
        <f aca="false">SUM(D588)</f>
        <v>1</v>
      </c>
      <c r="E589" s="26"/>
      <c r="F589" s="26" t="n">
        <f aca="false">SUM(F588)</f>
        <v>1</v>
      </c>
      <c r="G589" s="26" t="n">
        <f aca="false">SUM(G588)</f>
        <v>1</v>
      </c>
      <c r="H589" s="26" t="n">
        <f aca="false">SUM(H588)</f>
        <v>0</v>
      </c>
      <c r="I589" s="2" t="n">
        <v>1</v>
      </c>
    </row>
    <row r="590" customFormat="false" ht="12.75" hidden="false" customHeight="false" outlineLevel="0" collapsed="false">
      <c r="A590" s="27"/>
      <c r="B590" s="28"/>
      <c r="C590" s="35"/>
      <c r="D590" s="26"/>
      <c r="E590" s="28"/>
      <c r="F590" s="26"/>
      <c r="G590" s="26"/>
      <c r="H590" s="26"/>
    </row>
    <row r="591" s="37" customFormat="true" ht="12.75" hidden="false" customHeight="false" outlineLevel="0" collapsed="false">
      <c r="A591" s="23" t="s">
        <v>129</v>
      </c>
      <c r="B591" s="34"/>
      <c r="C591" s="35"/>
      <c r="D591" s="26"/>
      <c r="E591" s="34"/>
      <c r="F591" s="26"/>
      <c r="G591" s="26"/>
      <c r="H591" s="26"/>
    </row>
    <row r="592" customFormat="false" ht="12.75" hidden="false" customHeight="false" outlineLevel="0" collapsed="false">
      <c r="A592" s="27" t="n">
        <f aca="false">A588+D592</f>
        <v>404</v>
      </c>
      <c r="B592" s="28" t="s">
        <v>23</v>
      </c>
      <c r="C592" s="29" t="s">
        <v>16</v>
      </c>
      <c r="D592" s="30" t="n">
        <v>1</v>
      </c>
      <c r="E592" s="28" t="s">
        <v>24</v>
      </c>
      <c r="F592" s="30" t="n">
        <v>1</v>
      </c>
      <c r="G592" s="30" t="n">
        <v>1</v>
      </c>
      <c r="H592" s="30" t="n">
        <v>0</v>
      </c>
    </row>
    <row r="593" customFormat="false" ht="12.75" hidden="false" customHeight="false" outlineLevel="0" collapsed="false">
      <c r="A593" s="27" t="n">
        <f aca="false">A592+D593</f>
        <v>404.5</v>
      </c>
      <c r="B593" s="28" t="s">
        <v>23</v>
      </c>
      <c r="C593" s="29" t="s">
        <v>16</v>
      </c>
      <c r="D593" s="30" t="n">
        <v>0.5</v>
      </c>
      <c r="E593" s="28" t="s">
        <v>48</v>
      </c>
      <c r="F593" s="30" t="n">
        <v>0.5</v>
      </c>
      <c r="G593" s="30" t="n">
        <v>0.5</v>
      </c>
      <c r="H593" s="30" t="n">
        <v>0</v>
      </c>
    </row>
    <row r="594" s="37" customFormat="true" ht="12.75" hidden="false" customHeight="false" outlineLevel="0" collapsed="false">
      <c r="A594" s="23" t="s">
        <v>124</v>
      </c>
      <c r="B594" s="24"/>
      <c r="C594" s="35"/>
      <c r="D594" s="26" t="n">
        <f aca="false">SUM(D592:D593)</f>
        <v>1.5</v>
      </c>
      <c r="E594" s="26"/>
      <c r="F594" s="26" t="n">
        <f aca="false">SUM(F592:F593)</f>
        <v>1.5</v>
      </c>
      <c r="G594" s="26" t="n">
        <f aca="false">SUM(G592:G593)</f>
        <v>1.5</v>
      </c>
      <c r="H594" s="26" t="n">
        <f aca="false">SUM(H592:H593)</f>
        <v>0</v>
      </c>
      <c r="I594" s="2" t="n">
        <v>1</v>
      </c>
    </row>
    <row r="595" customFormat="false" ht="12.75" hidden="false" customHeight="false" outlineLevel="0" collapsed="false">
      <c r="A595" s="27"/>
      <c r="B595" s="34"/>
      <c r="C595" s="29"/>
      <c r="D595" s="30"/>
      <c r="E595" s="34"/>
      <c r="F595" s="30"/>
      <c r="G595" s="30"/>
      <c r="H595" s="30"/>
    </row>
    <row r="596" customFormat="false" ht="12.75" hidden="false" customHeight="false" outlineLevel="0" collapsed="false">
      <c r="A596" s="27" t="n">
        <f aca="false">SUM(A593,D596)</f>
        <v>405.5</v>
      </c>
      <c r="B596" s="28" t="s">
        <v>117</v>
      </c>
      <c r="C596" s="29" t="s">
        <v>16</v>
      </c>
      <c r="D596" s="30" t="n">
        <v>1</v>
      </c>
      <c r="E596" s="28" t="s">
        <v>28</v>
      </c>
      <c r="F596" s="30" t="n">
        <v>1</v>
      </c>
      <c r="G596" s="30" t="n">
        <v>1</v>
      </c>
      <c r="H596" s="30" t="n">
        <v>0</v>
      </c>
    </row>
    <row r="597" s="37" customFormat="true" ht="12.75" hidden="false" customHeight="false" outlineLevel="0" collapsed="false">
      <c r="A597" s="27" t="n">
        <f aca="false">A596+D597</f>
        <v>406.5</v>
      </c>
      <c r="B597" s="28" t="s">
        <v>130</v>
      </c>
      <c r="C597" s="29" t="s">
        <v>27</v>
      </c>
      <c r="D597" s="30" t="n">
        <v>1</v>
      </c>
      <c r="E597" s="28" t="s">
        <v>28</v>
      </c>
      <c r="F597" s="30" t="n">
        <v>1</v>
      </c>
      <c r="G597" s="30" t="n">
        <v>1</v>
      </c>
      <c r="H597" s="30" t="n">
        <v>0</v>
      </c>
    </row>
    <row r="598" s="37" customFormat="true" ht="12.75" hidden="false" customHeight="false" outlineLevel="0" collapsed="false">
      <c r="A598" s="23" t="s">
        <v>91</v>
      </c>
      <c r="B598" s="34"/>
      <c r="C598" s="35"/>
      <c r="D598" s="26" t="n">
        <f aca="false">SUM(D596:D597)</f>
        <v>2</v>
      </c>
      <c r="E598" s="26"/>
      <c r="F598" s="26" t="n">
        <f aca="false">SUM(F596:F597)</f>
        <v>2</v>
      </c>
      <c r="G598" s="26" t="n">
        <f aca="false">SUM(G596:G597)</f>
        <v>2</v>
      </c>
      <c r="H598" s="26" t="n">
        <f aca="false">SUM(H596:H597)</f>
        <v>0</v>
      </c>
      <c r="I598" s="2" t="n">
        <v>1</v>
      </c>
    </row>
    <row r="599" customFormat="false" ht="12.75" hidden="false" customHeight="false" outlineLevel="0" collapsed="false">
      <c r="A599" s="27"/>
      <c r="B599" s="28"/>
      <c r="C599" s="35"/>
      <c r="D599" s="26"/>
      <c r="E599" s="28"/>
      <c r="F599" s="26"/>
      <c r="G599" s="26"/>
      <c r="H599" s="26"/>
    </row>
    <row r="600" customFormat="false" ht="12.75" hidden="false" customHeight="false" outlineLevel="0" collapsed="false">
      <c r="A600" s="27" t="n">
        <f aca="false">A597+D600</f>
        <v>407.5</v>
      </c>
      <c r="B600" s="28" t="s">
        <v>40</v>
      </c>
      <c r="C600" s="29" t="s">
        <v>37</v>
      </c>
      <c r="D600" s="30" t="n">
        <v>1</v>
      </c>
      <c r="E600" s="28"/>
      <c r="F600" s="30" t="n">
        <v>1</v>
      </c>
      <c r="G600" s="30" t="n">
        <v>1</v>
      </c>
      <c r="H600" s="30" t="n">
        <v>0</v>
      </c>
    </row>
    <row r="601" s="37" customFormat="true" ht="12.75" hidden="false" customHeight="false" outlineLevel="0" collapsed="false">
      <c r="A601" s="23" t="s">
        <v>65</v>
      </c>
      <c r="B601" s="34"/>
      <c r="C601" s="35"/>
      <c r="D601" s="26" t="n">
        <f aca="false">SUM(D600)</f>
        <v>1</v>
      </c>
      <c r="E601" s="26"/>
      <c r="F601" s="26" t="n">
        <f aca="false">SUM(F600)</f>
        <v>1</v>
      </c>
      <c r="G601" s="26" t="n">
        <f aca="false">SUM(G600)</f>
        <v>1</v>
      </c>
      <c r="H601" s="26" t="n">
        <f aca="false">SUM(H600)</f>
        <v>0</v>
      </c>
      <c r="I601" s="2" t="n">
        <v>1</v>
      </c>
    </row>
    <row r="602" customFormat="false" ht="12.75" hidden="false" customHeight="false" outlineLevel="0" collapsed="false">
      <c r="A602" s="27"/>
      <c r="B602" s="28"/>
      <c r="C602" s="29"/>
      <c r="D602" s="30"/>
      <c r="E602" s="28"/>
      <c r="F602" s="30"/>
      <c r="G602" s="30"/>
      <c r="H602" s="30"/>
    </row>
    <row r="603" s="37" customFormat="true" ht="12.75" hidden="false" customHeight="false" outlineLevel="0" collapsed="false">
      <c r="A603" s="23" t="s">
        <v>131</v>
      </c>
      <c r="B603" s="41"/>
      <c r="C603" s="25"/>
      <c r="D603" s="26"/>
      <c r="E603" s="41"/>
      <c r="F603" s="26"/>
      <c r="G603" s="26"/>
      <c r="H603" s="26"/>
    </row>
    <row r="604" s="38" customFormat="true" ht="12.75" hidden="false" customHeight="false" outlineLevel="0" collapsed="false">
      <c r="A604" s="27" t="n">
        <f aca="false">A600+D604</f>
        <v>408.5</v>
      </c>
      <c r="B604" s="28" t="s">
        <v>47</v>
      </c>
      <c r="C604" s="29" t="s">
        <v>16</v>
      </c>
      <c r="D604" s="30" t="n">
        <v>1</v>
      </c>
      <c r="E604" s="28" t="s">
        <v>48</v>
      </c>
      <c r="F604" s="30" t="n">
        <v>1</v>
      </c>
      <c r="G604" s="30" t="n">
        <v>1</v>
      </c>
      <c r="H604" s="30" t="n">
        <v>0</v>
      </c>
      <c r="I604" s="2"/>
      <c r="J604" s="2"/>
      <c r="K604" s="2"/>
    </row>
    <row r="605" s="37" customFormat="true" ht="12.75" hidden="false" customHeight="false" outlineLevel="0" collapsed="false">
      <c r="A605" s="23" t="s">
        <v>132</v>
      </c>
      <c r="B605" s="34"/>
      <c r="C605" s="35"/>
      <c r="D605" s="26" t="n">
        <f aca="false">SUM(D604)</f>
        <v>1</v>
      </c>
      <c r="E605" s="26"/>
      <c r="F605" s="26" t="n">
        <f aca="false">SUM(F604)</f>
        <v>1</v>
      </c>
      <c r="G605" s="26" t="n">
        <f aca="false">SUM(G604)</f>
        <v>1</v>
      </c>
      <c r="H605" s="26" t="n">
        <f aca="false">SUM(H604)</f>
        <v>0</v>
      </c>
      <c r="I605" s="2" t="n">
        <v>1</v>
      </c>
    </row>
    <row r="606" s="55" customFormat="true" ht="12.75" hidden="false" customHeight="false" outlineLevel="0" collapsed="false">
      <c r="A606" s="27"/>
      <c r="B606" s="34"/>
      <c r="C606" s="35"/>
      <c r="D606" s="26"/>
      <c r="E606" s="34"/>
      <c r="F606" s="26"/>
      <c r="G606" s="26"/>
      <c r="H606" s="26"/>
    </row>
    <row r="607" s="56" customFormat="true" ht="12.75" hidden="false" customHeight="false" outlineLevel="0" collapsed="false">
      <c r="A607" s="23" t="s">
        <v>133</v>
      </c>
      <c r="B607" s="41"/>
      <c r="C607" s="35"/>
      <c r="D607" s="26"/>
      <c r="E607" s="41"/>
      <c r="F607" s="26"/>
      <c r="G607" s="26"/>
      <c r="H607" s="26"/>
    </row>
    <row r="608" customFormat="false" ht="12.75" hidden="false" customHeight="false" outlineLevel="0" collapsed="false">
      <c r="A608" s="27" t="n">
        <f aca="false">A604+D608</f>
        <v>409.5</v>
      </c>
      <c r="B608" s="43" t="s">
        <v>134</v>
      </c>
      <c r="C608" s="29" t="s">
        <v>16</v>
      </c>
      <c r="D608" s="30" t="n">
        <v>1</v>
      </c>
      <c r="E608" s="43" t="s">
        <v>17</v>
      </c>
      <c r="F608" s="30" t="n">
        <v>1</v>
      </c>
      <c r="G608" s="30" t="n">
        <v>1</v>
      </c>
      <c r="H608" s="30" t="n">
        <v>0</v>
      </c>
    </row>
    <row r="609" customFormat="false" ht="12.75" hidden="false" customHeight="false" outlineLevel="0" collapsed="false">
      <c r="A609" s="27" t="n">
        <f aca="false">A608+D609</f>
        <v>410.5</v>
      </c>
      <c r="B609" s="43" t="s">
        <v>135</v>
      </c>
      <c r="C609" s="29" t="s">
        <v>16</v>
      </c>
      <c r="D609" s="30" t="n">
        <v>1</v>
      </c>
      <c r="E609" s="43" t="s">
        <v>28</v>
      </c>
      <c r="F609" s="30" t="n">
        <v>1</v>
      </c>
      <c r="G609" s="30" t="n">
        <v>1</v>
      </c>
      <c r="H609" s="30" t="n">
        <v>0</v>
      </c>
    </row>
    <row r="610" customFormat="false" ht="12.75" hidden="false" customHeight="false" outlineLevel="0" collapsed="false">
      <c r="A610" s="27" t="n">
        <f aca="false">A609+D610</f>
        <v>411.5</v>
      </c>
      <c r="B610" s="43" t="s">
        <v>136</v>
      </c>
      <c r="C610" s="29" t="s">
        <v>16</v>
      </c>
      <c r="D610" s="30" t="n">
        <v>1</v>
      </c>
      <c r="E610" s="43" t="s">
        <v>28</v>
      </c>
      <c r="F610" s="30" t="n">
        <v>1</v>
      </c>
      <c r="G610" s="30" t="n">
        <v>1</v>
      </c>
      <c r="H610" s="30" t="n">
        <v>0</v>
      </c>
    </row>
    <row r="611" customFormat="false" ht="12.75" hidden="false" customHeight="false" outlineLevel="0" collapsed="false">
      <c r="A611" s="27" t="n">
        <f aca="false">SUM(A610,D611)</f>
        <v>412.5</v>
      </c>
      <c r="B611" s="43" t="s">
        <v>136</v>
      </c>
      <c r="C611" s="29" t="s">
        <v>16</v>
      </c>
      <c r="D611" s="30" t="n">
        <v>1</v>
      </c>
      <c r="E611" s="43"/>
      <c r="F611" s="30" t="n">
        <v>1</v>
      </c>
      <c r="G611" s="30" t="n">
        <v>0</v>
      </c>
      <c r="H611" s="30" t="n">
        <v>1</v>
      </c>
    </row>
    <row r="612" s="37" customFormat="true" ht="12.75" hidden="false" customHeight="false" outlineLevel="0" collapsed="false">
      <c r="A612" s="23" t="s">
        <v>137</v>
      </c>
      <c r="B612" s="34"/>
      <c r="C612" s="35"/>
      <c r="D612" s="26" t="n">
        <f aca="false">SUM(D608:D611)</f>
        <v>4</v>
      </c>
      <c r="E612" s="26"/>
      <c r="F612" s="26" t="n">
        <f aca="false">SUM(F608:F611)</f>
        <v>4</v>
      </c>
      <c r="G612" s="26" t="n">
        <f aca="false">SUM(G608:G611)</f>
        <v>3</v>
      </c>
      <c r="H612" s="26" t="n">
        <f aca="false">SUM(H608:H611)</f>
        <v>1</v>
      </c>
      <c r="I612" s="2" t="n">
        <v>1</v>
      </c>
    </row>
    <row r="613" customFormat="false" ht="12.75" hidden="false" customHeight="false" outlineLevel="0" collapsed="false">
      <c r="A613" s="27"/>
      <c r="B613" s="28"/>
      <c r="C613" s="35"/>
      <c r="D613" s="26"/>
      <c r="E613" s="28"/>
      <c r="F613" s="26"/>
      <c r="G613" s="26"/>
      <c r="H613" s="26"/>
    </row>
    <row r="614" customFormat="false" ht="12.75" hidden="false" customHeight="false" outlineLevel="0" collapsed="false">
      <c r="A614" s="27" t="n">
        <f aca="false">SUM(A611,D614)</f>
        <v>413.5</v>
      </c>
      <c r="B614" s="43" t="s">
        <v>138</v>
      </c>
      <c r="C614" s="50" t="s">
        <v>27</v>
      </c>
      <c r="D614" s="30" t="n">
        <v>1</v>
      </c>
      <c r="E614" s="43" t="s">
        <v>34</v>
      </c>
      <c r="F614" s="30" t="n">
        <v>1</v>
      </c>
      <c r="G614" s="30" t="n">
        <v>1</v>
      </c>
      <c r="H614" s="30" t="n">
        <v>0</v>
      </c>
    </row>
    <row r="615" s="55" customFormat="true" ht="12.75" hidden="false" customHeight="false" outlineLevel="0" collapsed="false">
      <c r="A615" s="27" t="n">
        <f aca="false">A614+D615</f>
        <v>414.5</v>
      </c>
      <c r="B615" s="28" t="s">
        <v>138</v>
      </c>
      <c r="C615" s="29" t="s">
        <v>27</v>
      </c>
      <c r="D615" s="30" t="n">
        <v>1</v>
      </c>
      <c r="E615" s="28" t="s">
        <v>28</v>
      </c>
      <c r="F615" s="30" t="n">
        <v>1</v>
      </c>
      <c r="G615" s="30" t="n">
        <v>1</v>
      </c>
      <c r="H615" s="30" t="n">
        <v>0</v>
      </c>
    </row>
    <row r="616" s="55" customFormat="true" ht="12.75" hidden="false" customHeight="false" outlineLevel="0" collapsed="false">
      <c r="A616" s="27" t="n">
        <f aca="false">A615+D616</f>
        <v>415.5</v>
      </c>
      <c r="B616" s="28" t="s">
        <v>138</v>
      </c>
      <c r="C616" s="29" t="s">
        <v>27</v>
      </c>
      <c r="D616" s="30" t="n">
        <v>1</v>
      </c>
      <c r="E616" s="28" t="s">
        <v>28</v>
      </c>
      <c r="F616" s="30" t="n">
        <v>1</v>
      </c>
      <c r="G616" s="30" t="n">
        <v>1</v>
      </c>
      <c r="H616" s="30" t="n">
        <v>0</v>
      </c>
    </row>
    <row r="617" s="55" customFormat="true" ht="12.75" hidden="false" customHeight="false" outlineLevel="0" collapsed="false">
      <c r="A617" s="27" t="n">
        <f aca="false">A616+D617</f>
        <v>416.5</v>
      </c>
      <c r="B617" s="28" t="s">
        <v>138</v>
      </c>
      <c r="C617" s="29" t="s">
        <v>27</v>
      </c>
      <c r="D617" s="30" t="n">
        <v>1</v>
      </c>
      <c r="E617" s="28" t="s">
        <v>28</v>
      </c>
      <c r="F617" s="30" t="n">
        <v>1</v>
      </c>
      <c r="G617" s="30" t="n">
        <v>1</v>
      </c>
      <c r="H617" s="30" t="n">
        <v>0</v>
      </c>
    </row>
    <row r="618" s="55" customFormat="true" ht="12.75" hidden="false" customHeight="false" outlineLevel="0" collapsed="false">
      <c r="A618" s="27" t="n">
        <f aca="false">SUM(A617+D618)</f>
        <v>417.5</v>
      </c>
      <c r="B618" s="28" t="s">
        <v>138</v>
      </c>
      <c r="C618" s="29" t="s">
        <v>27</v>
      </c>
      <c r="D618" s="30" t="n">
        <v>1</v>
      </c>
      <c r="E618" s="43" t="s">
        <v>34</v>
      </c>
      <c r="F618" s="30" t="n">
        <v>1</v>
      </c>
      <c r="G618" s="30" t="n">
        <v>0</v>
      </c>
      <c r="H618" s="30" t="n">
        <v>1</v>
      </c>
    </row>
    <row r="619" s="56" customFormat="true" ht="12.75" hidden="false" customHeight="false" outlineLevel="0" collapsed="false">
      <c r="A619" s="23" t="s">
        <v>29</v>
      </c>
      <c r="B619" s="34"/>
      <c r="C619" s="35"/>
      <c r="D619" s="26" t="n">
        <f aca="false">SUM(D614:D618)</f>
        <v>5</v>
      </c>
      <c r="E619" s="26"/>
      <c r="F619" s="26" t="n">
        <f aca="false">SUM(F614:F618)</f>
        <v>5</v>
      </c>
      <c r="G619" s="26" t="n">
        <f aca="false">SUM(G614:G618)</f>
        <v>4</v>
      </c>
      <c r="H619" s="26" t="n">
        <f aca="false">SUM(H614:H618)</f>
        <v>1</v>
      </c>
      <c r="I619" s="2" t="n">
        <v>1</v>
      </c>
    </row>
    <row r="620" s="56" customFormat="true" ht="12.75" hidden="false" customHeight="false" outlineLevel="0" collapsed="false">
      <c r="A620" s="23"/>
      <c r="B620" s="34"/>
      <c r="C620" s="35"/>
      <c r="D620" s="26"/>
      <c r="E620" s="26"/>
      <c r="F620" s="26"/>
      <c r="G620" s="26"/>
      <c r="H620" s="26"/>
      <c r="I620" s="2"/>
    </row>
    <row r="621" customFormat="false" ht="12.75" hidden="false" customHeight="false" outlineLevel="0" collapsed="false">
      <c r="A621" s="27" t="n">
        <f aca="false">SUM(A618+D621)</f>
        <v>418.5</v>
      </c>
      <c r="B621" s="28" t="s">
        <v>64</v>
      </c>
      <c r="C621" s="29" t="s">
        <v>37</v>
      </c>
      <c r="D621" s="30" t="n">
        <v>1</v>
      </c>
      <c r="E621" s="28"/>
      <c r="F621" s="30" t="n">
        <v>1</v>
      </c>
      <c r="G621" s="30" t="n">
        <v>0</v>
      </c>
      <c r="H621" s="30" t="n">
        <v>1</v>
      </c>
    </row>
    <row r="622" s="56" customFormat="true" ht="12.75" hidden="false" customHeight="false" outlineLevel="0" collapsed="false">
      <c r="A622" s="23" t="s">
        <v>57</v>
      </c>
      <c r="B622" s="34"/>
      <c r="C622" s="35"/>
      <c r="D622" s="26" t="n">
        <f aca="false">SUM(D621)</f>
        <v>1</v>
      </c>
      <c r="E622" s="26"/>
      <c r="F622" s="26" t="n">
        <f aca="false">SUM(F621)</f>
        <v>1</v>
      </c>
      <c r="G622" s="26" t="n">
        <f aca="false">SUM(G621)</f>
        <v>0</v>
      </c>
      <c r="H622" s="26" t="n">
        <f aca="false">SUM(H621)</f>
        <v>1</v>
      </c>
      <c r="I622" s="2" t="n">
        <v>1</v>
      </c>
    </row>
    <row r="623" s="56" customFormat="true" ht="12.75" hidden="false" customHeight="false" outlineLevel="0" collapsed="false">
      <c r="A623" s="23"/>
      <c r="B623" s="34"/>
      <c r="C623" s="35"/>
      <c r="D623" s="26"/>
      <c r="E623" s="26"/>
      <c r="F623" s="26"/>
      <c r="G623" s="26"/>
      <c r="H623" s="26"/>
      <c r="I623" s="2"/>
    </row>
    <row r="624" customFormat="false" ht="12.75" hidden="false" customHeight="false" outlineLevel="0" collapsed="false">
      <c r="A624" s="23" t="s">
        <v>139</v>
      </c>
      <c r="B624" s="57"/>
      <c r="C624" s="58"/>
      <c r="D624" s="33"/>
      <c r="E624" s="59"/>
      <c r="F624" s="60"/>
      <c r="G624" s="60"/>
      <c r="H624" s="60"/>
    </row>
    <row r="625" customFormat="false" ht="12.75" hidden="false" customHeight="false" outlineLevel="0" collapsed="false">
      <c r="A625" s="23" t="s">
        <v>140</v>
      </c>
      <c r="B625" s="34"/>
      <c r="C625" s="29"/>
      <c r="D625" s="26"/>
      <c r="E625" s="34"/>
      <c r="F625" s="30"/>
      <c r="G625" s="30"/>
      <c r="H625" s="30"/>
    </row>
    <row r="626" customFormat="false" ht="12.75" hidden="false" customHeight="false" outlineLevel="0" collapsed="false">
      <c r="A626" s="27" t="n">
        <f aca="false">SUM(A621,D626)</f>
        <v>419.5</v>
      </c>
      <c r="B626" s="31" t="s">
        <v>141</v>
      </c>
      <c r="C626" s="32" t="s">
        <v>16</v>
      </c>
      <c r="D626" s="33" t="n">
        <v>1</v>
      </c>
      <c r="E626" s="31" t="s">
        <v>17</v>
      </c>
      <c r="F626" s="30" t="n">
        <v>1</v>
      </c>
      <c r="G626" s="30" t="n">
        <v>1</v>
      </c>
      <c r="H626" s="30" t="n">
        <v>0</v>
      </c>
    </row>
    <row r="627" customFormat="false" ht="12.75" hidden="false" customHeight="false" outlineLevel="0" collapsed="false">
      <c r="A627" s="27" t="n">
        <f aca="false">A626+D627</f>
        <v>420.5</v>
      </c>
      <c r="B627" s="28" t="s">
        <v>142</v>
      </c>
      <c r="C627" s="29" t="s">
        <v>16</v>
      </c>
      <c r="D627" s="30" t="n">
        <v>1</v>
      </c>
      <c r="E627" s="28" t="s">
        <v>143</v>
      </c>
      <c r="F627" s="30" t="n">
        <v>1</v>
      </c>
      <c r="G627" s="30" t="n">
        <v>1</v>
      </c>
      <c r="H627" s="30" t="n">
        <v>0</v>
      </c>
    </row>
    <row r="628" customFormat="false" ht="12.75" hidden="false" customHeight="false" outlineLevel="0" collapsed="false">
      <c r="A628" s="27" t="n">
        <f aca="false">A627+D628</f>
        <v>421.5</v>
      </c>
      <c r="B628" s="28" t="s">
        <v>142</v>
      </c>
      <c r="C628" s="29" t="s">
        <v>16</v>
      </c>
      <c r="D628" s="30" t="n">
        <v>1</v>
      </c>
      <c r="E628" s="61" t="s">
        <v>144</v>
      </c>
      <c r="F628" s="30" t="n">
        <v>1</v>
      </c>
      <c r="G628" s="30" t="n">
        <v>1</v>
      </c>
      <c r="H628" s="30" t="n">
        <v>0</v>
      </c>
    </row>
    <row r="629" customFormat="false" ht="12.75" hidden="false" customHeight="false" outlineLevel="0" collapsed="false">
      <c r="A629" s="27" t="n">
        <f aca="false">A628+D629</f>
        <v>422.5</v>
      </c>
      <c r="B629" s="28" t="s">
        <v>142</v>
      </c>
      <c r="C629" s="29" t="s">
        <v>16</v>
      </c>
      <c r="D629" s="30" t="n">
        <v>1</v>
      </c>
      <c r="E629" s="28" t="s">
        <v>17</v>
      </c>
      <c r="F629" s="33" t="n">
        <v>1</v>
      </c>
      <c r="G629" s="33" t="n">
        <v>1</v>
      </c>
      <c r="H629" s="33" t="n">
        <v>0</v>
      </c>
    </row>
    <row r="630" s="38" customFormat="true" ht="12.75" hidden="false" customHeight="false" outlineLevel="0" collapsed="false">
      <c r="A630" s="27" t="n">
        <f aca="false">A629+D630</f>
        <v>423.5</v>
      </c>
      <c r="B630" s="28" t="s">
        <v>142</v>
      </c>
      <c r="C630" s="29" t="s">
        <v>16</v>
      </c>
      <c r="D630" s="30" t="n">
        <v>1</v>
      </c>
      <c r="E630" s="28" t="s">
        <v>17</v>
      </c>
      <c r="F630" s="33" t="n">
        <v>1</v>
      </c>
      <c r="G630" s="33" t="n">
        <v>1</v>
      </c>
      <c r="H630" s="33" t="n">
        <v>0</v>
      </c>
      <c r="I630" s="2"/>
      <c r="J630" s="2"/>
      <c r="K630" s="2"/>
    </row>
    <row r="631" s="37" customFormat="true" ht="12.75" hidden="false" customHeight="false" outlineLevel="0" collapsed="false">
      <c r="A631" s="23" t="s">
        <v>145</v>
      </c>
      <c r="B631" s="62"/>
      <c r="C631" s="63"/>
      <c r="D631" s="26" t="n">
        <f aca="false">SUM(D626:D630)</f>
        <v>5</v>
      </c>
      <c r="E631" s="26"/>
      <c r="F631" s="26" t="n">
        <f aca="false">SUM(F626:F630)</f>
        <v>5</v>
      </c>
      <c r="G631" s="26" t="n">
        <f aca="false">SUM(G626:G630)</f>
        <v>5</v>
      </c>
      <c r="H631" s="26" t="n">
        <f aca="false">SUM(H626:H630)</f>
        <v>0</v>
      </c>
      <c r="I631" s="2" t="n">
        <v>1</v>
      </c>
    </row>
    <row r="632" s="55" customFormat="true" ht="12.75" hidden="false" customHeight="false" outlineLevel="0" collapsed="false">
      <c r="A632" s="27"/>
      <c r="B632" s="61"/>
      <c r="C632" s="50"/>
      <c r="D632" s="26"/>
      <c r="E632" s="61"/>
      <c r="F632" s="30"/>
      <c r="G632" s="30"/>
      <c r="H632" s="30"/>
    </row>
    <row r="633" s="56" customFormat="true" ht="12.75" hidden="false" customHeight="false" outlineLevel="0" collapsed="false">
      <c r="A633" s="23" t="s">
        <v>146</v>
      </c>
      <c r="B633" s="57"/>
      <c r="C633" s="35"/>
      <c r="D633" s="26"/>
      <c r="E633" s="57"/>
      <c r="F633" s="26"/>
      <c r="G633" s="26"/>
      <c r="H633" s="26"/>
    </row>
    <row r="634" customFormat="false" ht="12.75" hidden="false" customHeight="false" outlineLevel="0" collapsed="false">
      <c r="A634" s="27" t="n">
        <f aca="false">A630+D634</f>
        <v>424.5</v>
      </c>
      <c r="B634" s="59" t="s">
        <v>147</v>
      </c>
      <c r="C634" s="29" t="s">
        <v>16</v>
      </c>
      <c r="D634" s="30" t="n">
        <v>1</v>
      </c>
      <c r="E634" s="59" t="s">
        <v>17</v>
      </c>
      <c r="F634" s="30" t="n">
        <v>1</v>
      </c>
      <c r="G634" s="30" t="n">
        <v>1</v>
      </c>
      <c r="H634" s="30" t="n">
        <v>0</v>
      </c>
    </row>
    <row r="635" s="55" customFormat="true" ht="12.75" hidden="false" customHeight="false" outlineLevel="0" collapsed="false">
      <c r="A635" s="27" t="n">
        <f aca="false">A634+D635</f>
        <v>425.5</v>
      </c>
      <c r="B635" s="28" t="s">
        <v>148</v>
      </c>
      <c r="C635" s="29" t="s">
        <v>16</v>
      </c>
      <c r="D635" s="30" t="n">
        <v>1</v>
      </c>
      <c r="E635" s="59" t="s">
        <v>143</v>
      </c>
      <c r="F635" s="30" t="n">
        <v>1</v>
      </c>
      <c r="G635" s="30" t="n">
        <v>1</v>
      </c>
      <c r="H635" s="30" t="n">
        <v>0</v>
      </c>
    </row>
    <row r="636" s="55" customFormat="true" ht="12.75" hidden="false" customHeight="false" outlineLevel="0" collapsed="false">
      <c r="A636" s="27" t="n">
        <f aca="false">A635+D636</f>
        <v>426.5</v>
      </c>
      <c r="B636" s="28" t="s">
        <v>148</v>
      </c>
      <c r="C636" s="29" t="s">
        <v>16</v>
      </c>
      <c r="D636" s="30" t="n">
        <v>1</v>
      </c>
      <c r="E636" s="59" t="s">
        <v>143</v>
      </c>
      <c r="F636" s="30" t="n">
        <v>1</v>
      </c>
      <c r="G636" s="30" t="n">
        <v>1</v>
      </c>
      <c r="H636" s="30" t="n">
        <v>0</v>
      </c>
    </row>
    <row r="637" s="56" customFormat="true" ht="12.75" hidden="false" customHeight="false" outlineLevel="0" collapsed="false">
      <c r="A637" s="23" t="s">
        <v>149</v>
      </c>
      <c r="B637" s="34"/>
      <c r="C637" s="35"/>
      <c r="D637" s="26" t="n">
        <f aca="false">SUM(D634:D636)</f>
        <v>3</v>
      </c>
      <c r="E637" s="26"/>
      <c r="F637" s="26" t="n">
        <f aca="false">SUM(F634:F636)</f>
        <v>3</v>
      </c>
      <c r="G637" s="26" t="n">
        <f aca="false">SUM(G634:G636)</f>
        <v>3</v>
      </c>
      <c r="H637" s="26" t="n">
        <f aca="false">SUM(H634:H636)</f>
        <v>0</v>
      </c>
      <c r="I637" s="2" t="n">
        <v>1</v>
      </c>
    </row>
    <row r="638" s="55" customFormat="true" ht="12.75" hidden="false" customHeight="false" outlineLevel="0" collapsed="false">
      <c r="A638" s="27"/>
      <c r="B638" s="28"/>
      <c r="C638" s="29"/>
      <c r="D638" s="30"/>
      <c r="E638" s="28"/>
      <c r="F638" s="30"/>
      <c r="G638" s="30"/>
      <c r="H638" s="30"/>
    </row>
    <row r="639" s="56" customFormat="true" ht="12.75" hidden="false" customHeight="false" outlineLevel="0" collapsed="false">
      <c r="A639" s="23" t="s">
        <v>150</v>
      </c>
      <c r="B639" s="23"/>
      <c r="C639" s="23"/>
      <c r="D639" s="23"/>
      <c r="E639" s="23"/>
      <c r="F639" s="26"/>
      <c r="G639" s="26"/>
      <c r="H639" s="26"/>
    </row>
    <row r="640" s="55" customFormat="true" ht="12.75" hidden="false" customHeight="false" outlineLevel="0" collapsed="false">
      <c r="A640" s="27" t="n">
        <f aca="false">A636+D640</f>
        <v>427.5</v>
      </c>
      <c r="B640" s="28" t="s">
        <v>151</v>
      </c>
      <c r="C640" s="29" t="s">
        <v>16</v>
      </c>
      <c r="D640" s="30" t="n">
        <v>1</v>
      </c>
      <c r="E640" s="28" t="s">
        <v>17</v>
      </c>
      <c r="F640" s="30" t="n">
        <v>1</v>
      </c>
      <c r="G640" s="30" t="n">
        <v>0</v>
      </c>
      <c r="H640" s="30" t="n">
        <v>1</v>
      </c>
    </row>
    <row r="641" s="55" customFormat="true" ht="12.75" hidden="false" customHeight="false" outlineLevel="0" collapsed="false">
      <c r="A641" s="27" t="n">
        <f aca="false">A640+D641</f>
        <v>428.5</v>
      </c>
      <c r="B641" s="28" t="s">
        <v>152</v>
      </c>
      <c r="C641" s="29" t="s">
        <v>31</v>
      </c>
      <c r="D641" s="30" t="n">
        <v>1</v>
      </c>
      <c r="E641" s="28" t="s">
        <v>144</v>
      </c>
      <c r="F641" s="30" t="n">
        <v>1</v>
      </c>
      <c r="G641" s="30" t="n">
        <v>1</v>
      </c>
      <c r="H641" s="30" t="n">
        <v>0</v>
      </c>
    </row>
    <row r="642" s="37" customFormat="true" ht="12.75" hidden="false" customHeight="false" outlineLevel="0" collapsed="false">
      <c r="A642" s="27" t="n">
        <f aca="false">A641+D642</f>
        <v>429.5</v>
      </c>
      <c r="B642" s="28" t="s">
        <v>152</v>
      </c>
      <c r="C642" s="29" t="s">
        <v>31</v>
      </c>
      <c r="D642" s="30" t="n">
        <v>1</v>
      </c>
      <c r="E642" s="28" t="s">
        <v>144</v>
      </c>
      <c r="F642" s="30" t="n">
        <v>1</v>
      </c>
      <c r="G642" s="30" t="n">
        <v>1</v>
      </c>
      <c r="H642" s="30" t="n">
        <v>0</v>
      </c>
    </row>
    <row r="643" s="64" customFormat="true" ht="12.75" hidden="false" customHeight="false" outlineLevel="0" collapsed="false">
      <c r="A643" s="27" t="n">
        <f aca="false">A642+D643</f>
        <v>430.5</v>
      </c>
      <c r="B643" s="28" t="s">
        <v>142</v>
      </c>
      <c r="C643" s="29" t="s">
        <v>16</v>
      </c>
      <c r="D643" s="30" t="n">
        <v>1</v>
      </c>
      <c r="E643" s="28" t="s">
        <v>143</v>
      </c>
      <c r="F643" s="30" t="n">
        <v>1</v>
      </c>
      <c r="G643" s="30" t="n">
        <v>1</v>
      </c>
      <c r="H643" s="30" t="n">
        <v>0</v>
      </c>
      <c r="I643" s="55"/>
      <c r="J643" s="55"/>
      <c r="K643" s="55"/>
    </row>
    <row r="644" s="55" customFormat="true" ht="12.75" hidden="false" customHeight="false" outlineLevel="0" collapsed="false">
      <c r="A644" s="27" t="n">
        <f aca="false">A643+D644</f>
        <v>431.5</v>
      </c>
      <c r="B644" s="28" t="s">
        <v>153</v>
      </c>
      <c r="C644" s="29" t="s">
        <v>31</v>
      </c>
      <c r="D644" s="30" t="n">
        <v>1</v>
      </c>
      <c r="E644" s="28" t="s">
        <v>143</v>
      </c>
      <c r="F644" s="33" t="n">
        <v>1</v>
      </c>
      <c r="G644" s="33" t="n">
        <v>1</v>
      </c>
      <c r="H644" s="33" t="n">
        <v>0</v>
      </c>
    </row>
    <row r="645" s="65" customFormat="true" ht="12.75" hidden="false" customHeight="false" outlineLevel="0" collapsed="false">
      <c r="A645" s="27" t="n">
        <f aca="false">A644+D646</f>
        <v>432.5</v>
      </c>
      <c r="B645" s="28" t="s">
        <v>142</v>
      </c>
      <c r="C645" s="29" t="s">
        <v>16</v>
      </c>
      <c r="D645" s="30" t="n">
        <v>1</v>
      </c>
      <c r="E645" s="61" t="s">
        <v>143</v>
      </c>
      <c r="F645" s="30" t="n">
        <v>1</v>
      </c>
      <c r="G645" s="30" t="n">
        <v>1</v>
      </c>
      <c r="H645" s="30" t="n">
        <v>0</v>
      </c>
      <c r="I645" s="37"/>
      <c r="J645" s="37"/>
      <c r="K645" s="37"/>
    </row>
    <row r="646" s="65" customFormat="true" ht="12.75" hidden="false" customHeight="false" outlineLevel="0" collapsed="false">
      <c r="A646" s="27" t="n">
        <f aca="false">SUM(A645,D646)</f>
        <v>433.5</v>
      </c>
      <c r="B646" s="43" t="s">
        <v>109</v>
      </c>
      <c r="C646" s="29" t="s">
        <v>16</v>
      </c>
      <c r="D646" s="30" t="n">
        <v>1</v>
      </c>
      <c r="E646" s="61" t="s">
        <v>17</v>
      </c>
      <c r="F646" s="30" t="n">
        <v>1</v>
      </c>
      <c r="G646" s="30" t="n">
        <v>1</v>
      </c>
      <c r="H646" s="30" t="n">
        <v>0</v>
      </c>
      <c r="I646" s="37"/>
      <c r="J646" s="37"/>
      <c r="K646" s="37"/>
    </row>
    <row r="647" s="65" customFormat="true" ht="12.75" hidden="false" customHeight="false" outlineLevel="0" collapsed="false">
      <c r="A647" s="27" t="n">
        <f aca="false">SUM(A646+D647)</f>
        <v>434.5</v>
      </c>
      <c r="B647" s="28" t="s">
        <v>142</v>
      </c>
      <c r="C647" s="29" t="s">
        <v>16</v>
      </c>
      <c r="D647" s="30" t="n">
        <v>1</v>
      </c>
      <c r="E647" s="61" t="s">
        <v>154</v>
      </c>
      <c r="F647" s="30" t="n">
        <v>1</v>
      </c>
      <c r="G647" s="30" t="n">
        <v>0</v>
      </c>
      <c r="H647" s="30" t="n">
        <v>1</v>
      </c>
      <c r="I647" s="37"/>
      <c r="J647" s="37"/>
      <c r="K647" s="37"/>
    </row>
    <row r="648" s="56" customFormat="true" ht="12.75" hidden="false" customHeight="false" outlineLevel="0" collapsed="false">
      <c r="A648" s="23" t="s">
        <v>155</v>
      </c>
      <c r="B648" s="41"/>
      <c r="C648" s="35"/>
      <c r="D648" s="26" t="n">
        <f aca="false">SUM(D640:D647)</f>
        <v>8</v>
      </c>
      <c r="E648" s="26"/>
      <c r="F648" s="26" t="n">
        <f aca="false">SUM(F640:F647)</f>
        <v>8</v>
      </c>
      <c r="G648" s="26" t="n">
        <f aca="false">SUM(G640:G647)</f>
        <v>6</v>
      </c>
      <c r="H648" s="26" t="n">
        <f aca="false">SUM(H640:H647)</f>
        <v>2</v>
      </c>
      <c r="I648" s="2" t="n">
        <v>1</v>
      </c>
    </row>
    <row r="649" s="55" customFormat="true" ht="12.75" hidden="false" customHeight="false" outlineLevel="0" collapsed="false">
      <c r="A649" s="27"/>
      <c r="B649" s="40"/>
      <c r="C649" s="35"/>
      <c r="D649" s="26"/>
      <c r="E649" s="26"/>
      <c r="F649" s="26"/>
      <c r="G649" s="26"/>
      <c r="H649" s="26"/>
    </row>
    <row r="650" s="56" customFormat="true" ht="12.75" hidden="false" customHeight="false" outlineLevel="0" collapsed="false">
      <c r="A650" s="23" t="s">
        <v>156</v>
      </c>
      <c r="B650" s="41"/>
      <c r="C650" s="35"/>
      <c r="D650" s="26"/>
      <c r="E650" s="26"/>
      <c r="F650" s="26"/>
      <c r="G650" s="26"/>
      <c r="H650" s="26"/>
    </row>
    <row r="651" s="65" customFormat="true" ht="12.75" hidden="false" customHeight="false" outlineLevel="0" collapsed="false">
      <c r="A651" s="27" t="n">
        <f aca="false">SUM(A647+D651)</f>
        <v>435.5</v>
      </c>
      <c r="B651" s="28" t="s">
        <v>157</v>
      </c>
      <c r="C651" s="29" t="s">
        <v>16</v>
      </c>
      <c r="D651" s="30" t="n">
        <v>1</v>
      </c>
      <c r="E651" s="28" t="s">
        <v>144</v>
      </c>
      <c r="F651" s="30" t="n">
        <v>1</v>
      </c>
      <c r="G651" s="30" t="n">
        <v>0</v>
      </c>
      <c r="H651" s="30" t="n">
        <v>1</v>
      </c>
      <c r="I651" s="37"/>
      <c r="J651" s="37"/>
      <c r="K651" s="37"/>
    </row>
    <row r="652" s="65" customFormat="true" ht="12.75" hidden="false" customHeight="false" outlineLevel="0" collapsed="false">
      <c r="A652" s="27" t="n">
        <f aca="false">A651+D652</f>
        <v>436.5</v>
      </c>
      <c r="B652" s="28" t="s">
        <v>142</v>
      </c>
      <c r="C652" s="29" t="s">
        <v>16</v>
      </c>
      <c r="D652" s="30" t="n">
        <v>1</v>
      </c>
      <c r="E652" s="28" t="s">
        <v>143</v>
      </c>
      <c r="F652" s="30" t="n">
        <v>1</v>
      </c>
      <c r="G652" s="30" t="n">
        <v>1</v>
      </c>
      <c r="H652" s="30" t="n">
        <v>0</v>
      </c>
      <c r="I652" s="37"/>
      <c r="J652" s="37"/>
      <c r="K652" s="37"/>
    </row>
    <row r="653" s="65" customFormat="true" ht="12.75" hidden="false" customHeight="false" outlineLevel="0" collapsed="false">
      <c r="A653" s="27" t="n">
        <f aca="false">A652+D653</f>
        <v>437.5</v>
      </c>
      <c r="B653" s="28" t="s">
        <v>142</v>
      </c>
      <c r="C653" s="29" t="s">
        <v>16</v>
      </c>
      <c r="D653" s="30" t="n">
        <v>1</v>
      </c>
      <c r="E653" s="28" t="s">
        <v>143</v>
      </c>
      <c r="F653" s="33" t="n">
        <v>1</v>
      </c>
      <c r="G653" s="33" t="n">
        <v>1</v>
      </c>
      <c r="H653" s="33" t="n">
        <v>0</v>
      </c>
      <c r="I653" s="37"/>
      <c r="J653" s="37"/>
      <c r="K653" s="37"/>
    </row>
    <row r="654" s="65" customFormat="true" ht="12.75" hidden="false" customHeight="false" outlineLevel="0" collapsed="false">
      <c r="A654" s="27" t="n">
        <f aca="false">A653+D654</f>
        <v>438.5</v>
      </c>
      <c r="B654" s="28" t="s">
        <v>47</v>
      </c>
      <c r="C654" s="29" t="s">
        <v>16</v>
      </c>
      <c r="D654" s="30" t="n">
        <v>1</v>
      </c>
      <c r="E654" s="28" t="s">
        <v>48</v>
      </c>
      <c r="F654" s="30" t="n">
        <v>1</v>
      </c>
      <c r="G654" s="30" t="n">
        <v>0</v>
      </c>
      <c r="H654" s="30" t="n">
        <v>1</v>
      </c>
      <c r="I654" s="37"/>
      <c r="J654" s="37"/>
      <c r="K654" s="37"/>
    </row>
    <row r="655" s="38" customFormat="true" ht="12.75" hidden="false" customHeight="false" outlineLevel="0" collapsed="false">
      <c r="A655" s="27" t="n">
        <f aca="false">A654+D655</f>
        <v>439.5</v>
      </c>
      <c r="B655" s="28" t="s">
        <v>158</v>
      </c>
      <c r="C655" s="29" t="s">
        <v>16</v>
      </c>
      <c r="D655" s="30" t="n">
        <v>1</v>
      </c>
      <c r="E655" s="28" t="s">
        <v>17</v>
      </c>
      <c r="F655" s="30" t="n">
        <v>1</v>
      </c>
      <c r="G655" s="30" t="n">
        <v>1</v>
      </c>
      <c r="H655" s="30" t="n">
        <v>0</v>
      </c>
      <c r="I655" s="2"/>
      <c r="J655" s="2"/>
      <c r="K655" s="2"/>
    </row>
    <row r="656" customFormat="false" ht="12.75" hidden="false" customHeight="false" outlineLevel="0" collapsed="false">
      <c r="A656" s="27" t="n">
        <f aca="false">A655+D656</f>
        <v>440.5</v>
      </c>
      <c r="B656" s="43" t="s">
        <v>109</v>
      </c>
      <c r="C656" s="29" t="s">
        <v>16</v>
      </c>
      <c r="D656" s="30" t="n">
        <v>1</v>
      </c>
      <c r="E656" s="43" t="s">
        <v>17</v>
      </c>
      <c r="F656" s="30" t="n">
        <v>1</v>
      </c>
      <c r="G656" s="30" t="n">
        <v>1</v>
      </c>
      <c r="H656" s="30" t="n">
        <v>0</v>
      </c>
    </row>
    <row r="657" s="38" customFormat="true" ht="12.75" hidden="false" customHeight="false" outlineLevel="0" collapsed="false">
      <c r="A657" s="27" t="n">
        <f aca="false">SUM(A656,D657)</f>
        <v>441.5</v>
      </c>
      <c r="B657" s="28" t="s">
        <v>142</v>
      </c>
      <c r="C657" s="29" t="s">
        <v>16</v>
      </c>
      <c r="D657" s="30" t="n">
        <v>1</v>
      </c>
      <c r="E657" s="43" t="s">
        <v>143</v>
      </c>
      <c r="F657" s="30" t="n">
        <v>1</v>
      </c>
      <c r="G657" s="30" t="n">
        <v>1</v>
      </c>
      <c r="H657" s="30" t="n">
        <v>0</v>
      </c>
      <c r="I657" s="2"/>
      <c r="J657" s="2"/>
      <c r="K657" s="2"/>
    </row>
    <row r="658" s="38" customFormat="true" ht="12.75" hidden="false" customHeight="false" outlineLevel="0" collapsed="false">
      <c r="A658" s="27" t="n">
        <f aca="false">SUM(A657,D658)</f>
        <v>442.5</v>
      </c>
      <c r="B658" s="43" t="s">
        <v>109</v>
      </c>
      <c r="C658" s="29" t="s">
        <v>16</v>
      </c>
      <c r="D658" s="30" t="n">
        <v>1</v>
      </c>
      <c r="E658" s="43" t="s">
        <v>52</v>
      </c>
      <c r="F658" s="30" t="n">
        <v>1</v>
      </c>
      <c r="G658" s="30" t="n">
        <v>0</v>
      </c>
      <c r="H658" s="30" t="n">
        <v>1</v>
      </c>
      <c r="I658" s="2"/>
      <c r="J658" s="2"/>
      <c r="K658" s="2"/>
    </row>
    <row r="659" s="56" customFormat="true" ht="12.75" hidden="false" customHeight="false" outlineLevel="0" collapsed="false">
      <c r="A659" s="23" t="s">
        <v>159</v>
      </c>
      <c r="B659" s="41"/>
      <c r="C659" s="35"/>
      <c r="D659" s="26" t="n">
        <f aca="false">SUM(D651:D658)</f>
        <v>8</v>
      </c>
      <c r="E659" s="26"/>
      <c r="F659" s="26" t="n">
        <f aca="false">SUM(F651:F658)</f>
        <v>8</v>
      </c>
      <c r="G659" s="26" t="n">
        <f aca="false">SUM(G651:G658)</f>
        <v>5</v>
      </c>
      <c r="H659" s="26" t="n">
        <f aca="false">SUM(H651:H658)</f>
        <v>3</v>
      </c>
      <c r="I659" s="2" t="n">
        <v>1</v>
      </c>
      <c r="IS659" s="66" t="n">
        <f aca="false">SUM(D659:IR659)</f>
        <v>25</v>
      </c>
    </row>
    <row r="660" customFormat="false" ht="12.75" hidden="false" customHeight="false" outlineLevel="0" collapsed="false">
      <c r="A660" s="27"/>
      <c r="B660" s="40"/>
      <c r="C660" s="35"/>
      <c r="D660" s="26"/>
      <c r="E660" s="40"/>
      <c r="F660" s="26"/>
      <c r="G660" s="26"/>
      <c r="H660" s="26"/>
    </row>
    <row r="661" s="37" customFormat="true" ht="12.75" hidden="false" customHeight="false" outlineLevel="0" collapsed="false">
      <c r="A661" s="23" t="s">
        <v>160</v>
      </c>
      <c r="B661" s="41"/>
      <c r="C661" s="19"/>
      <c r="D661" s="20"/>
      <c r="E661" s="41"/>
      <c r="F661" s="20"/>
      <c r="G661" s="20"/>
      <c r="H661" s="20"/>
    </row>
    <row r="662" customFormat="false" ht="17.25" hidden="false" customHeight="true" outlineLevel="0" collapsed="false">
      <c r="A662" s="27" t="n">
        <f aca="false">SUM(A658,D662)</f>
        <v>443.5</v>
      </c>
      <c r="B662" s="28" t="s">
        <v>158</v>
      </c>
      <c r="C662" s="29" t="s">
        <v>16</v>
      </c>
      <c r="D662" s="30" t="n">
        <v>1</v>
      </c>
      <c r="E662" s="28" t="s">
        <v>143</v>
      </c>
      <c r="F662" s="33" t="n">
        <v>1</v>
      </c>
      <c r="G662" s="33" t="n">
        <v>1</v>
      </c>
      <c r="H662" s="33" t="n">
        <v>0</v>
      </c>
    </row>
    <row r="663" s="37" customFormat="true" ht="12.75" hidden="false" customHeight="false" outlineLevel="0" collapsed="false">
      <c r="A663" s="23" t="s">
        <v>161</v>
      </c>
      <c r="B663" s="34"/>
      <c r="C663" s="35"/>
      <c r="D663" s="26" t="n">
        <f aca="false">SUM(D662)</f>
        <v>1</v>
      </c>
      <c r="E663" s="26"/>
      <c r="F663" s="26" t="n">
        <f aca="false">SUM(F662)</f>
        <v>1</v>
      </c>
      <c r="G663" s="26" t="n">
        <f aca="false">SUM(G662)</f>
        <v>1</v>
      </c>
      <c r="H663" s="26" t="n">
        <f aca="false">SUM(H662)</f>
        <v>0</v>
      </c>
      <c r="I663" s="2" t="n">
        <v>1</v>
      </c>
    </row>
    <row r="664" s="37" customFormat="true" ht="12.75" hidden="false" customHeight="false" outlineLevel="0" collapsed="false">
      <c r="A664" s="23" t="s">
        <v>162</v>
      </c>
      <c r="B664" s="34"/>
      <c r="C664" s="35"/>
      <c r="D664" s="26"/>
      <c r="E664" s="34"/>
      <c r="F664" s="26"/>
      <c r="G664" s="26"/>
      <c r="H664" s="26"/>
    </row>
    <row r="665" customFormat="false" ht="12.75" hidden="false" customHeight="false" outlineLevel="0" collapsed="false">
      <c r="A665" s="27" t="n">
        <f aca="false">A662+D665</f>
        <v>444.5</v>
      </c>
      <c r="B665" s="28" t="s">
        <v>163</v>
      </c>
      <c r="C665" s="29" t="s">
        <v>16</v>
      </c>
      <c r="D665" s="30" t="n">
        <v>1</v>
      </c>
      <c r="E665" s="28" t="s">
        <v>143</v>
      </c>
      <c r="F665" s="33" t="n">
        <v>1</v>
      </c>
      <c r="G665" s="33" t="n">
        <v>1</v>
      </c>
      <c r="H665" s="33" t="n">
        <v>0</v>
      </c>
    </row>
    <row r="666" s="37" customFormat="true" ht="12.75" hidden="false" customHeight="false" outlineLevel="0" collapsed="false">
      <c r="A666" s="23" t="s">
        <v>164</v>
      </c>
      <c r="B666" s="34"/>
      <c r="C666" s="35"/>
      <c r="D666" s="26" t="n">
        <f aca="false">SUM(D665)</f>
        <v>1</v>
      </c>
      <c r="E666" s="26"/>
      <c r="F666" s="26" t="n">
        <f aca="false">SUM(F665)</f>
        <v>1</v>
      </c>
      <c r="G666" s="26" t="n">
        <f aca="false">SUM(G665)</f>
        <v>1</v>
      </c>
      <c r="H666" s="26" t="n">
        <f aca="false">SUM(H665)</f>
        <v>0</v>
      </c>
      <c r="I666" s="2" t="n">
        <v>1</v>
      </c>
    </row>
    <row r="667" s="37" customFormat="true" ht="12.75" hidden="false" customHeight="false" outlineLevel="0" collapsed="false">
      <c r="A667" s="23" t="s">
        <v>165</v>
      </c>
      <c r="B667" s="34"/>
      <c r="C667" s="35"/>
      <c r="D667" s="26"/>
      <c r="E667" s="34"/>
      <c r="F667" s="26"/>
      <c r="G667" s="26"/>
      <c r="H667" s="26"/>
    </row>
    <row r="668" customFormat="false" ht="12.75" hidden="false" customHeight="false" outlineLevel="0" collapsed="false">
      <c r="A668" s="27" t="n">
        <f aca="false">A665+D668</f>
        <v>445.5</v>
      </c>
      <c r="B668" s="28" t="s">
        <v>166</v>
      </c>
      <c r="C668" s="29" t="s">
        <v>16</v>
      </c>
      <c r="D668" s="30" t="n">
        <v>1</v>
      </c>
      <c r="E668" s="28" t="s">
        <v>144</v>
      </c>
      <c r="F668" s="33" t="n">
        <v>1</v>
      </c>
      <c r="G668" s="33" t="n">
        <v>1</v>
      </c>
      <c r="H668" s="33" t="n">
        <v>0</v>
      </c>
    </row>
    <row r="669" s="37" customFormat="true" ht="12.75" hidden="false" customHeight="false" outlineLevel="0" collapsed="false">
      <c r="A669" s="23" t="s">
        <v>167</v>
      </c>
      <c r="B669" s="34"/>
      <c r="C669" s="35"/>
      <c r="D669" s="26" t="n">
        <f aca="false">SUM(D668)</f>
        <v>1</v>
      </c>
      <c r="E669" s="26"/>
      <c r="F669" s="26" t="n">
        <f aca="false">SUM(F668)</f>
        <v>1</v>
      </c>
      <c r="G669" s="26" t="n">
        <f aca="false">SUM(G668)</f>
        <v>1</v>
      </c>
      <c r="H669" s="26" t="n">
        <f aca="false">SUM(H668)</f>
        <v>0</v>
      </c>
      <c r="I669" s="2" t="n">
        <v>1</v>
      </c>
    </row>
    <row r="670" customFormat="false" ht="12.75" hidden="false" customHeight="false" outlineLevel="0" collapsed="false">
      <c r="A670" s="27"/>
      <c r="B670" s="34"/>
      <c r="C670" s="35"/>
      <c r="D670" s="26"/>
      <c r="E670" s="34"/>
      <c r="F670" s="26"/>
      <c r="G670" s="26"/>
      <c r="H670" s="26"/>
    </row>
    <row r="671" s="37" customFormat="true" ht="12.75" hidden="false" customHeight="false" outlineLevel="0" collapsed="false">
      <c r="A671" s="23" t="s">
        <v>168</v>
      </c>
      <c r="B671" s="18"/>
      <c r="C671" s="35"/>
      <c r="D671" s="26"/>
      <c r="E671" s="18"/>
      <c r="F671" s="26"/>
      <c r="G671" s="26"/>
      <c r="H671" s="26"/>
    </row>
    <row r="672" customFormat="false" ht="12.75" hidden="false" customHeight="false" outlineLevel="0" collapsed="false">
      <c r="A672" s="27" t="n">
        <f aca="false">A668+D673</f>
        <v>446.5</v>
      </c>
      <c r="B672" s="67" t="s">
        <v>169</v>
      </c>
      <c r="C672" s="68" t="s">
        <v>16</v>
      </c>
      <c r="D672" s="69" t="n">
        <v>1</v>
      </c>
      <c r="E672" s="67" t="s">
        <v>17</v>
      </c>
      <c r="F672" s="33" t="n">
        <v>1</v>
      </c>
      <c r="G672" s="33" t="n">
        <v>0</v>
      </c>
      <c r="H672" s="33" t="n">
        <v>1</v>
      </c>
    </row>
    <row r="673" customFormat="false" ht="12.75" hidden="false" customHeight="false" outlineLevel="0" collapsed="false">
      <c r="A673" s="27" t="n">
        <f aca="false">A672+D674</f>
        <v>447.5</v>
      </c>
      <c r="B673" s="28" t="s">
        <v>142</v>
      </c>
      <c r="C673" s="29" t="s">
        <v>16</v>
      </c>
      <c r="D673" s="30" t="n">
        <v>1</v>
      </c>
      <c r="E673" s="28" t="s">
        <v>143</v>
      </c>
      <c r="F673" s="33" t="n">
        <v>1</v>
      </c>
      <c r="G673" s="33" t="n">
        <v>0</v>
      </c>
      <c r="H673" s="33" t="n">
        <v>1</v>
      </c>
    </row>
    <row r="674" customFormat="false" ht="12.75" hidden="false" customHeight="false" outlineLevel="0" collapsed="false">
      <c r="A674" s="27" t="n">
        <f aca="false">A673+D675</f>
        <v>448.5</v>
      </c>
      <c r="B674" s="28" t="s">
        <v>142</v>
      </c>
      <c r="C674" s="29" t="s">
        <v>16</v>
      </c>
      <c r="D674" s="30" t="n">
        <v>1</v>
      </c>
      <c r="E674" s="28" t="s">
        <v>143</v>
      </c>
      <c r="F674" s="33" t="n">
        <v>1</v>
      </c>
      <c r="G674" s="33" t="n">
        <v>1</v>
      </c>
      <c r="H674" s="33" t="n">
        <v>0</v>
      </c>
    </row>
    <row r="675" customFormat="false" ht="12.75" hidden="false" customHeight="false" outlineLevel="0" collapsed="false">
      <c r="A675" s="27" t="n">
        <f aca="false">A674+D675</f>
        <v>449.5</v>
      </c>
      <c r="B675" s="28" t="s">
        <v>142</v>
      </c>
      <c r="C675" s="29" t="s">
        <v>16</v>
      </c>
      <c r="D675" s="30" t="n">
        <v>1</v>
      </c>
      <c r="E675" s="28" t="s">
        <v>143</v>
      </c>
      <c r="F675" s="33" t="n">
        <v>1</v>
      </c>
      <c r="G675" s="33" t="n">
        <v>1</v>
      </c>
      <c r="H675" s="33" t="n">
        <v>0</v>
      </c>
    </row>
    <row r="676" s="37" customFormat="true" ht="12.75" hidden="false" customHeight="false" outlineLevel="0" collapsed="false">
      <c r="A676" s="27" t="n">
        <f aca="false">A675+D676</f>
        <v>450.5</v>
      </c>
      <c r="B676" s="28" t="s">
        <v>142</v>
      </c>
      <c r="C676" s="29" t="s">
        <v>16</v>
      </c>
      <c r="D676" s="30" t="n">
        <v>1</v>
      </c>
      <c r="E676" s="28" t="s">
        <v>143</v>
      </c>
      <c r="F676" s="33" t="n">
        <v>1</v>
      </c>
      <c r="G676" s="33" t="n">
        <v>1</v>
      </c>
      <c r="H676" s="33" t="n">
        <v>0</v>
      </c>
    </row>
    <row r="677" s="37" customFormat="true" ht="12.75" hidden="false" customHeight="false" outlineLevel="0" collapsed="false">
      <c r="A677" s="23" t="s">
        <v>170</v>
      </c>
      <c r="B677" s="28"/>
      <c r="C677" s="63"/>
      <c r="D677" s="26" t="n">
        <f aca="false">SUM(D672:D676)</f>
        <v>5</v>
      </c>
      <c r="E677" s="26"/>
      <c r="F677" s="26" t="n">
        <f aca="false">SUM(F672:F676)</f>
        <v>5</v>
      </c>
      <c r="G677" s="26" t="n">
        <f aca="false">SUM(G672:G676)</f>
        <v>3</v>
      </c>
      <c r="H677" s="26" t="n">
        <f aca="false">SUM(H672:H676)</f>
        <v>2</v>
      </c>
      <c r="I677" s="2" t="n">
        <v>1</v>
      </c>
    </row>
    <row r="678" customFormat="false" ht="12.75" hidden="false" customHeight="false" outlineLevel="0" collapsed="false">
      <c r="A678" s="27"/>
      <c r="B678" s="28"/>
      <c r="C678" s="35"/>
      <c r="D678" s="26"/>
      <c r="E678" s="28"/>
      <c r="F678" s="26"/>
      <c r="G678" s="26"/>
      <c r="H678" s="26"/>
    </row>
    <row r="679" customFormat="false" ht="12.75" hidden="false" customHeight="false" outlineLevel="0" collapsed="false">
      <c r="A679" s="23" t="s">
        <v>171</v>
      </c>
      <c r="B679" s="28"/>
      <c r="C679" s="35"/>
      <c r="D679" s="26"/>
      <c r="E679" s="28"/>
      <c r="F679" s="26"/>
      <c r="G679" s="26"/>
      <c r="H679" s="26"/>
    </row>
    <row r="680" s="37" customFormat="true" ht="12.75" hidden="false" customHeight="false" outlineLevel="0" collapsed="false">
      <c r="A680" s="27" t="n">
        <f aca="false">A676+D680</f>
        <v>451.5</v>
      </c>
      <c r="B680" s="40" t="s">
        <v>172</v>
      </c>
      <c r="C680" s="29" t="s">
        <v>16</v>
      </c>
      <c r="D680" s="30" t="n">
        <v>1</v>
      </c>
      <c r="E680" s="28" t="s">
        <v>17</v>
      </c>
      <c r="F680" s="33" t="n">
        <v>1</v>
      </c>
      <c r="G680" s="33" t="n">
        <v>0</v>
      </c>
      <c r="H680" s="33" t="n">
        <v>1</v>
      </c>
    </row>
    <row r="681" customFormat="false" ht="12.75" hidden="false" customHeight="false" outlineLevel="0" collapsed="false">
      <c r="A681" s="27" t="n">
        <f aca="false">A680+D681</f>
        <v>452.5</v>
      </c>
      <c r="B681" s="40" t="s">
        <v>173</v>
      </c>
      <c r="C681" s="29" t="s">
        <v>31</v>
      </c>
      <c r="D681" s="30" t="n">
        <v>1</v>
      </c>
      <c r="E681" s="40" t="s">
        <v>144</v>
      </c>
      <c r="F681" s="33" t="n">
        <v>1</v>
      </c>
      <c r="G681" s="33" t="n">
        <v>0</v>
      </c>
      <c r="H681" s="33" t="n">
        <v>1</v>
      </c>
    </row>
    <row r="682" customFormat="false" ht="12.75" hidden="false" customHeight="false" outlineLevel="0" collapsed="false">
      <c r="A682" s="27" t="n">
        <f aca="false">A681+D682</f>
        <v>453.5</v>
      </c>
      <c r="B682" s="28" t="s">
        <v>142</v>
      </c>
      <c r="C682" s="29" t="s">
        <v>16</v>
      </c>
      <c r="D682" s="30" t="n">
        <v>1</v>
      </c>
      <c r="E682" s="28" t="s">
        <v>144</v>
      </c>
      <c r="F682" s="33" t="n">
        <v>1</v>
      </c>
      <c r="G682" s="33" t="n">
        <v>1</v>
      </c>
      <c r="H682" s="33" t="n">
        <v>0</v>
      </c>
    </row>
    <row r="683" customFormat="false" ht="12.75" hidden="false" customHeight="false" outlineLevel="0" collapsed="false">
      <c r="A683" s="27" t="n">
        <f aca="false">A682+D683</f>
        <v>454.5</v>
      </c>
      <c r="B683" s="28" t="s">
        <v>142</v>
      </c>
      <c r="C683" s="29" t="s">
        <v>16</v>
      </c>
      <c r="D683" s="30" t="n">
        <v>1</v>
      </c>
      <c r="E683" s="28" t="s">
        <v>143</v>
      </c>
      <c r="F683" s="33" t="n">
        <v>1</v>
      </c>
      <c r="G683" s="33" t="n">
        <v>1</v>
      </c>
      <c r="H683" s="33" t="n">
        <v>0</v>
      </c>
    </row>
    <row r="684" customFormat="false" ht="12.75" hidden="false" customHeight="false" outlineLevel="0" collapsed="false">
      <c r="A684" s="27" t="n">
        <f aca="false">A683+D684</f>
        <v>455.5</v>
      </c>
      <c r="B684" s="28" t="s">
        <v>142</v>
      </c>
      <c r="C684" s="29" t="s">
        <v>16</v>
      </c>
      <c r="D684" s="30" t="n">
        <v>1</v>
      </c>
      <c r="E684" s="28" t="s">
        <v>143</v>
      </c>
      <c r="F684" s="33" t="n">
        <v>1</v>
      </c>
      <c r="G684" s="33" t="n">
        <v>1</v>
      </c>
      <c r="H684" s="33" t="n">
        <v>0</v>
      </c>
    </row>
    <row r="685" customFormat="false" ht="12.75" hidden="false" customHeight="false" outlineLevel="0" collapsed="false">
      <c r="A685" s="27" t="n">
        <f aca="false">SUM(A684+D685)</f>
        <v>456.5</v>
      </c>
      <c r="B685" s="28" t="s">
        <v>174</v>
      </c>
      <c r="C685" s="29" t="s">
        <v>31</v>
      </c>
      <c r="D685" s="30" t="n">
        <v>1</v>
      </c>
      <c r="E685" s="28" t="s">
        <v>52</v>
      </c>
      <c r="F685" s="33" t="n">
        <v>1</v>
      </c>
      <c r="G685" s="33" t="n">
        <v>0</v>
      </c>
      <c r="H685" s="33" t="n">
        <v>1</v>
      </c>
    </row>
    <row r="686" s="37" customFormat="true" ht="12.75" hidden="false" customHeight="false" outlineLevel="0" collapsed="false">
      <c r="A686" s="23" t="s">
        <v>175</v>
      </c>
      <c r="B686" s="34"/>
      <c r="C686" s="35"/>
      <c r="D686" s="26" t="n">
        <f aca="false">SUM(D680:D685)</f>
        <v>6</v>
      </c>
      <c r="E686" s="26"/>
      <c r="F686" s="26" t="n">
        <f aca="false">SUM(F680:F685)</f>
        <v>6</v>
      </c>
      <c r="G686" s="26" t="n">
        <f aca="false">SUM(G680:G685)</f>
        <v>3</v>
      </c>
      <c r="H686" s="26" t="n">
        <f aca="false">SUM(H680:H685)</f>
        <v>3</v>
      </c>
      <c r="I686" s="2" t="n">
        <v>1</v>
      </c>
    </row>
    <row r="687" s="37" customFormat="true" ht="12.75" hidden="false" customHeight="false" outlineLevel="0" collapsed="false">
      <c r="A687" s="23"/>
      <c r="B687" s="34"/>
      <c r="C687" s="35"/>
      <c r="D687" s="26"/>
      <c r="E687" s="26"/>
      <c r="F687" s="26"/>
      <c r="G687" s="26"/>
      <c r="H687" s="26"/>
      <c r="I687" s="2"/>
    </row>
    <row r="688" s="37" customFormat="true" ht="12.75" hidden="false" customHeight="false" outlineLevel="0" collapsed="false">
      <c r="A688" s="23" t="s">
        <v>176</v>
      </c>
      <c r="B688" s="34"/>
      <c r="C688" s="63"/>
      <c r="D688" s="26"/>
      <c r="E688" s="34"/>
      <c r="F688" s="26"/>
      <c r="G688" s="26"/>
      <c r="H688" s="26"/>
      <c r="I688" s="2"/>
    </row>
    <row r="689" s="37" customFormat="true" ht="12.75" hidden="false" customHeight="false" outlineLevel="0" collapsed="false">
      <c r="A689" s="27" t="n">
        <f aca="false">SUM(A685+D689)</f>
        <v>457.5</v>
      </c>
      <c r="B689" s="28" t="s">
        <v>177</v>
      </c>
      <c r="C689" s="29" t="s">
        <v>31</v>
      </c>
      <c r="D689" s="30" t="n">
        <v>1</v>
      </c>
      <c r="E689" s="28" t="s">
        <v>17</v>
      </c>
      <c r="F689" s="33" t="n">
        <v>1</v>
      </c>
      <c r="G689" s="33" t="n">
        <v>1</v>
      </c>
      <c r="H689" s="33" t="n">
        <v>0</v>
      </c>
      <c r="I689" s="2"/>
    </row>
    <row r="690" s="37" customFormat="true" ht="12.75" hidden="false" customHeight="false" outlineLevel="0" collapsed="false">
      <c r="A690" s="27" t="n">
        <f aca="false">A689+D690</f>
        <v>458.5</v>
      </c>
      <c r="B690" s="28" t="s">
        <v>177</v>
      </c>
      <c r="C690" s="29" t="s">
        <v>31</v>
      </c>
      <c r="D690" s="30" t="n">
        <v>1</v>
      </c>
      <c r="E690" s="28" t="s">
        <v>17</v>
      </c>
      <c r="F690" s="33" t="n">
        <v>1</v>
      </c>
      <c r="G690" s="33" t="n">
        <v>1</v>
      </c>
      <c r="H690" s="33" t="n">
        <v>0</v>
      </c>
      <c r="I690" s="2"/>
    </row>
    <row r="691" s="37" customFormat="true" ht="12.75" hidden="false" customHeight="false" outlineLevel="0" collapsed="false">
      <c r="A691" s="27" t="n">
        <f aca="false">SUM(A690,D691)</f>
        <v>459.5</v>
      </c>
      <c r="B691" s="28" t="s">
        <v>177</v>
      </c>
      <c r="C691" s="29" t="s">
        <v>31</v>
      </c>
      <c r="D691" s="30" t="n">
        <v>1</v>
      </c>
      <c r="E691" s="28" t="s">
        <v>17</v>
      </c>
      <c r="F691" s="33" t="n">
        <v>1</v>
      </c>
      <c r="G691" s="33" t="n">
        <v>1</v>
      </c>
      <c r="H691" s="33" t="n">
        <v>0</v>
      </c>
      <c r="I691" s="2"/>
    </row>
    <row r="692" s="37" customFormat="true" ht="12.75" hidden="false" customHeight="false" outlineLevel="0" collapsed="false">
      <c r="A692" s="27" t="n">
        <f aca="false">A691+D692</f>
        <v>460.5</v>
      </c>
      <c r="B692" s="28" t="s">
        <v>177</v>
      </c>
      <c r="C692" s="29" t="s">
        <v>31</v>
      </c>
      <c r="D692" s="30" t="n">
        <v>1</v>
      </c>
      <c r="E692" s="28" t="s">
        <v>17</v>
      </c>
      <c r="F692" s="33" t="n">
        <v>1</v>
      </c>
      <c r="G692" s="33" t="n">
        <v>1</v>
      </c>
      <c r="H692" s="33" t="n">
        <v>0</v>
      </c>
      <c r="I692" s="2"/>
    </row>
    <row r="693" s="37" customFormat="true" ht="12.75" hidden="false" customHeight="false" outlineLevel="0" collapsed="false">
      <c r="A693" s="27" t="n">
        <f aca="false">A692+D693</f>
        <v>461.5</v>
      </c>
      <c r="B693" s="28" t="s">
        <v>177</v>
      </c>
      <c r="C693" s="29" t="s">
        <v>31</v>
      </c>
      <c r="D693" s="30" t="n">
        <v>1</v>
      </c>
      <c r="E693" s="28" t="s">
        <v>17</v>
      </c>
      <c r="F693" s="33" t="n">
        <v>1</v>
      </c>
      <c r="G693" s="33" t="n">
        <v>1</v>
      </c>
      <c r="H693" s="33" t="n">
        <v>0</v>
      </c>
      <c r="I693" s="2"/>
    </row>
    <row r="694" s="37" customFormat="true" ht="12.75" hidden="false" customHeight="false" outlineLevel="0" collapsed="false">
      <c r="A694" s="27" t="n">
        <f aca="false">SUM(A693+D694)</f>
        <v>462.5</v>
      </c>
      <c r="B694" s="28" t="s">
        <v>178</v>
      </c>
      <c r="C694" s="29" t="s">
        <v>31</v>
      </c>
      <c r="D694" s="30" t="n">
        <v>1</v>
      </c>
      <c r="E694" s="28" t="s">
        <v>17</v>
      </c>
      <c r="F694" s="33" t="n">
        <v>1</v>
      </c>
      <c r="G694" s="33" t="n">
        <v>0</v>
      </c>
      <c r="H694" s="33" t="n">
        <v>1</v>
      </c>
      <c r="I694" s="2"/>
    </row>
    <row r="695" s="37" customFormat="true" ht="12.75" hidden="false" customHeight="false" outlineLevel="0" collapsed="false">
      <c r="A695" s="27" t="n">
        <f aca="false">SUM(A694+D695)</f>
        <v>463.5</v>
      </c>
      <c r="B695" s="28" t="s">
        <v>178</v>
      </c>
      <c r="C695" s="29" t="s">
        <v>31</v>
      </c>
      <c r="D695" s="30" t="n">
        <v>1</v>
      </c>
      <c r="E695" s="28" t="s">
        <v>17</v>
      </c>
      <c r="F695" s="33" t="n">
        <v>1</v>
      </c>
      <c r="G695" s="33" t="n">
        <v>0</v>
      </c>
      <c r="H695" s="33" t="n">
        <v>1</v>
      </c>
      <c r="I695" s="2"/>
    </row>
    <row r="696" s="37" customFormat="true" ht="12.75" hidden="false" customHeight="false" outlineLevel="0" collapsed="false">
      <c r="A696" s="23" t="s">
        <v>179</v>
      </c>
      <c r="B696" s="34"/>
      <c r="C696" s="35"/>
      <c r="D696" s="26" t="n">
        <f aca="false">SUM(D689:D695)</f>
        <v>7</v>
      </c>
      <c r="E696" s="26"/>
      <c r="F696" s="26" t="n">
        <f aca="false">SUM(F689:F695)</f>
        <v>7</v>
      </c>
      <c r="G696" s="26" t="n">
        <f aca="false">SUM(G689:G695)</f>
        <v>5</v>
      </c>
      <c r="H696" s="26" t="n">
        <f aca="false">SUM(H689:H695)</f>
        <v>2</v>
      </c>
      <c r="I696" s="2"/>
    </row>
    <row r="697" customFormat="false" ht="12.75" hidden="false" customHeight="false" outlineLevel="0" collapsed="false">
      <c r="A697" s="27"/>
      <c r="B697" s="28"/>
      <c r="C697" s="35"/>
      <c r="D697" s="26"/>
      <c r="E697" s="28"/>
      <c r="F697" s="26"/>
      <c r="G697" s="26"/>
      <c r="H697" s="26"/>
    </row>
    <row r="698" s="37" customFormat="true" ht="12.75" hidden="false" customHeight="false" outlineLevel="0" collapsed="false">
      <c r="A698" s="23" t="s">
        <v>180</v>
      </c>
      <c r="B698" s="34"/>
      <c r="C698" s="35"/>
      <c r="D698" s="26"/>
      <c r="E698" s="34"/>
      <c r="F698" s="26"/>
      <c r="G698" s="26"/>
      <c r="H698" s="26"/>
    </row>
    <row r="699" s="37" customFormat="true" ht="12.75" hidden="false" customHeight="false" outlineLevel="0" collapsed="false">
      <c r="A699" s="27" t="n">
        <f aca="false">SUM(A695+D699)</f>
        <v>464.5</v>
      </c>
      <c r="B699" s="28" t="s">
        <v>181</v>
      </c>
      <c r="C699" s="29" t="s">
        <v>16</v>
      </c>
      <c r="D699" s="30" t="n">
        <v>1</v>
      </c>
      <c r="E699" s="28" t="s">
        <v>17</v>
      </c>
      <c r="F699" s="33" t="n">
        <v>1</v>
      </c>
      <c r="G699" s="33" t="n">
        <v>1</v>
      </c>
      <c r="H699" s="33" t="n">
        <v>0</v>
      </c>
    </row>
    <row r="700" s="37" customFormat="true" ht="12.75" hidden="false" customHeight="false" outlineLevel="0" collapsed="false">
      <c r="A700" s="27" t="n">
        <f aca="false">A699+D700</f>
        <v>465.5</v>
      </c>
      <c r="B700" s="28" t="s">
        <v>142</v>
      </c>
      <c r="C700" s="29" t="s">
        <v>16</v>
      </c>
      <c r="D700" s="30" t="n">
        <v>1</v>
      </c>
      <c r="E700" s="28" t="s">
        <v>143</v>
      </c>
      <c r="F700" s="33" t="n">
        <v>1</v>
      </c>
      <c r="G700" s="33" t="n">
        <v>1</v>
      </c>
      <c r="H700" s="33" t="n">
        <v>0</v>
      </c>
    </row>
    <row r="701" customFormat="false" ht="12.75" hidden="false" customHeight="false" outlineLevel="0" collapsed="false">
      <c r="A701" s="27" t="n">
        <f aca="false">A700+D701</f>
        <v>466.5</v>
      </c>
      <c r="B701" s="28" t="s">
        <v>158</v>
      </c>
      <c r="C701" s="29" t="s">
        <v>16</v>
      </c>
      <c r="D701" s="30" t="n">
        <v>1</v>
      </c>
      <c r="E701" s="28" t="s">
        <v>143</v>
      </c>
      <c r="F701" s="33" t="n">
        <v>1</v>
      </c>
      <c r="G701" s="33" t="n">
        <v>1</v>
      </c>
      <c r="H701" s="33" t="n">
        <v>0</v>
      </c>
    </row>
    <row r="702" s="37" customFormat="true" ht="12.75" hidden="false" customHeight="false" outlineLevel="0" collapsed="false">
      <c r="A702" s="23" t="s">
        <v>182</v>
      </c>
      <c r="B702" s="34"/>
      <c r="C702" s="63"/>
      <c r="D702" s="26" t="n">
        <f aca="false">SUM(D699:D701)</f>
        <v>3</v>
      </c>
      <c r="E702" s="26"/>
      <c r="F702" s="26" t="n">
        <f aca="false">SUM(F699:F701)</f>
        <v>3</v>
      </c>
      <c r="G702" s="26" t="n">
        <f aca="false">SUM(G699:G701)</f>
        <v>3</v>
      </c>
      <c r="H702" s="26" t="n">
        <f aca="false">SUM(H699:H701)</f>
        <v>0</v>
      </c>
      <c r="I702" s="2" t="n">
        <v>1</v>
      </c>
    </row>
    <row r="703" customFormat="false" ht="12.75" hidden="false" customHeight="false" outlineLevel="0" collapsed="false">
      <c r="A703" s="27"/>
      <c r="B703" s="34"/>
      <c r="C703" s="35" t="s">
        <v>183</v>
      </c>
      <c r="D703" s="26"/>
      <c r="E703" s="34"/>
      <c r="F703" s="26"/>
      <c r="G703" s="26"/>
      <c r="H703" s="26"/>
    </row>
    <row r="704" s="37" customFormat="true" ht="12.75" hidden="false" customHeight="false" outlineLevel="0" collapsed="false">
      <c r="A704" s="23" t="s">
        <v>184</v>
      </c>
      <c r="B704" s="34"/>
      <c r="C704" s="35"/>
      <c r="D704" s="26"/>
      <c r="E704" s="34"/>
      <c r="F704" s="20"/>
      <c r="G704" s="20"/>
      <c r="H704" s="20"/>
    </row>
    <row r="705" customFormat="false" ht="12.75" hidden="false" customHeight="false" outlineLevel="0" collapsed="false">
      <c r="A705" s="27" t="n">
        <f aca="false">A701+D705</f>
        <v>467.5</v>
      </c>
      <c r="B705" s="28" t="s">
        <v>185</v>
      </c>
      <c r="C705" s="29" t="s">
        <v>16</v>
      </c>
      <c r="D705" s="30" t="n">
        <v>1</v>
      </c>
      <c r="E705" s="28" t="s">
        <v>144</v>
      </c>
      <c r="F705" s="30" t="n">
        <v>1</v>
      </c>
      <c r="G705" s="30" t="n">
        <v>1</v>
      </c>
      <c r="H705" s="30" t="n">
        <v>0</v>
      </c>
    </row>
    <row r="706" customFormat="false" ht="12.75" hidden="false" customHeight="false" outlineLevel="0" collapsed="false">
      <c r="A706" s="27" t="n">
        <f aca="false">A705+D706</f>
        <v>468.5</v>
      </c>
      <c r="B706" s="28" t="s">
        <v>186</v>
      </c>
      <c r="C706" s="29" t="s">
        <v>31</v>
      </c>
      <c r="D706" s="30" t="n">
        <v>1</v>
      </c>
      <c r="E706" s="28" t="s">
        <v>144</v>
      </c>
      <c r="F706" s="33" t="n">
        <v>1</v>
      </c>
      <c r="G706" s="33" t="n">
        <v>1</v>
      </c>
      <c r="H706" s="33" t="n">
        <v>0</v>
      </c>
    </row>
    <row r="707" s="37" customFormat="true" ht="12.75" hidden="false" customHeight="false" outlineLevel="0" collapsed="false">
      <c r="A707" s="23" t="s">
        <v>187</v>
      </c>
      <c r="B707" s="34"/>
      <c r="C707" s="35"/>
      <c r="D707" s="26" t="n">
        <f aca="false">SUM(D705:D706)</f>
        <v>2</v>
      </c>
      <c r="E707" s="26"/>
      <c r="F707" s="26" t="n">
        <f aca="false">SUM(F705:F706)</f>
        <v>2</v>
      </c>
      <c r="G707" s="26" t="n">
        <f aca="false">SUM(G705:G706)</f>
        <v>2</v>
      </c>
      <c r="H707" s="26" t="n">
        <f aca="false">SUM(H705:H706)</f>
        <v>0</v>
      </c>
      <c r="I707" s="2" t="n">
        <v>1</v>
      </c>
    </row>
    <row r="708" s="37" customFormat="true" ht="12.75" hidden="false" customHeight="false" outlineLevel="0" collapsed="false">
      <c r="A708" s="27"/>
      <c r="B708" s="28"/>
      <c r="C708" s="35"/>
      <c r="D708" s="26"/>
      <c r="E708" s="26"/>
      <c r="F708" s="26"/>
      <c r="G708" s="26"/>
      <c r="H708" s="26"/>
    </row>
    <row r="709" customFormat="false" ht="12.75" hidden="false" customHeight="false" outlineLevel="0" collapsed="false">
      <c r="A709" s="23" t="s">
        <v>188</v>
      </c>
      <c r="B709" s="41"/>
      <c r="C709" s="35"/>
      <c r="D709" s="26"/>
      <c r="E709" s="41"/>
      <c r="F709" s="26"/>
      <c r="G709" s="26"/>
      <c r="H709" s="26"/>
    </row>
    <row r="710" s="37" customFormat="true" ht="12.75" hidden="false" customHeight="false" outlineLevel="0" collapsed="false">
      <c r="A710" s="27" t="n">
        <f aca="false">SUM(A706,D710)</f>
        <v>469.5</v>
      </c>
      <c r="B710" s="40" t="s">
        <v>189</v>
      </c>
      <c r="C710" s="29" t="s">
        <v>31</v>
      </c>
      <c r="D710" s="30" t="n">
        <v>1</v>
      </c>
      <c r="E710" s="40" t="s">
        <v>17</v>
      </c>
      <c r="F710" s="30" t="n">
        <v>1</v>
      </c>
      <c r="G710" s="30" t="n">
        <v>1</v>
      </c>
      <c r="H710" s="30" t="n">
        <v>0</v>
      </c>
    </row>
    <row r="711" s="70" customFormat="true" ht="12.75" hidden="false" customHeight="false" outlineLevel="0" collapsed="false">
      <c r="A711" s="27" t="n">
        <f aca="false">A710+D711</f>
        <v>470.5</v>
      </c>
      <c r="B711" s="40" t="s">
        <v>189</v>
      </c>
      <c r="C711" s="29" t="s">
        <v>31</v>
      </c>
      <c r="D711" s="30" t="n">
        <v>1</v>
      </c>
      <c r="E711" s="40" t="s">
        <v>17</v>
      </c>
      <c r="F711" s="30" t="n">
        <v>1</v>
      </c>
      <c r="G711" s="30" t="n">
        <v>1</v>
      </c>
      <c r="H711" s="30" t="n">
        <v>0</v>
      </c>
      <c r="I711" s="2"/>
      <c r="J711" s="2"/>
      <c r="K711" s="2"/>
    </row>
    <row r="712" customFormat="false" ht="12.75" hidden="false" customHeight="false" outlineLevel="0" collapsed="false">
      <c r="A712" s="27" t="n">
        <f aca="false">A711+D712</f>
        <v>471.5</v>
      </c>
      <c r="B712" s="40" t="s">
        <v>189</v>
      </c>
      <c r="C712" s="29" t="s">
        <v>31</v>
      </c>
      <c r="D712" s="30" t="n">
        <v>1</v>
      </c>
      <c r="E712" s="40" t="s">
        <v>17</v>
      </c>
      <c r="F712" s="30" t="n">
        <v>1</v>
      </c>
      <c r="G712" s="30" t="n">
        <v>1</v>
      </c>
      <c r="H712" s="30" t="n">
        <v>0</v>
      </c>
    </row>
    <row r="713" customFormat="false" ht="12.75" hidden="false" customHeight="false" outlineLevel="0" collapsed="false">
      <c r="A713" s="27" t="n">
        <f aca="false">A712+D713</f>
        <v>472.5</v>
      </c>
      <c r="B713" s="40" t="s">
        <v>189</v>
      </c>
      <c r="C713" s="29" t="s">
        <v>31</v>
      </c>
      <c r="D713" s="30" t="n">
        <v>1</v>
      </c>
      <c r="E713" s="40" t="s">
        <v>17</v>
      </c>
      <c r="F713" s="30" t="n">
        <v>1</v>
      </c>
      <c r="G713" s="30" t="n">
        <v>1</v>
      </c>
      <c r="H713" s="30" t="n">
        <v>0</v>
      </c>
    </row>
    <row r="714" s="37" customFormat="true" ht="12.75" hidden="false" customHeight="false" outlineLevel="0" collapsed="false">
      <c r="A714" s="27" t="n">
        <f aca="false">A713+D714</f>
        <v>473.5</v>
      </c>
      <c r="B714" s="40" t="s">
        <v>189</v>
      </c>
      <c r="C714" s="29" t="s">
        <v>31</v>
      </c>
      <c r="D714" s="30" t="n">
        <v>1</v>
      </c>
      <c r="E714" s="40" t="s">
        <v>17</v>
      </c>
      <c r="F714" s="30" t="n">
        <v>1</v>
      </c>
      <c r="G714" s="30" t="n">
        <v>1</v>
      </c>
      <c r="H714" s="30" t="n">
        <v>0</v>
      </c>
      <c r="I714" s="2" t="n">
        <v>1</v>
      </c>
    </row>
    <row r="715" customFormat="false" ht="12.75" hidden="false" customHeight="false" outlineLevel="0" collapsed="false">
      <c r="A715" s="27" t="n">
        <f aca="false">A714+D715</f>
        <v>474.5</v>
      </c>
      <c r="B715" s="28" t="s">
        <v>190</v>
      </c>
      <c r="C715" s="29" t="s">
        <v>31</v>
      </c>
      <c r="D715" s="30" t="n">
        <v>1</v>
      </c>
      <c r="E715" s="28" t="s">
        <v>17</v>
      </c>
      <c r="F715" s="30" t="n">
        <v>1</v>
      </c>
      <c r="G715" s="30" t="n">
        <v>1</v>
      </c>
      <c r="H715" s="30" t="n">
        <v>0</v>
      </c>
    </row>
    <row r="716" s="37" customFormat="true" ht="12.75" hidden="false" customHeight="false" outlineLevel="0" collapsed="false">
      <c r="A716" s="23" t="s">
        <v>191</v>
      </c>
      <c r="B716" s="34"/>
      <c r="C716" s="35"/>
      <c r="D716" s="26" t="n">
        <f aca="false">SUM(D710:D715)</f>
        <v>6</v>
      </c>
      <c r="E716" s="26"/>
      <c r="F716" s="26" t="n">
        <f aca="false">SUM(F710:F715)</f>
        <v>6</v>
      </c>
      <c r="G716" s="26" t="n">
        <f aca="false">SUM(G710:G715)</f>
        <v>6</v>
      </c>
      <c r="H716" s="26" t="n">
        <f aca="false">SUM(H710:H715)</f>
        <v>0</v>
      </c>
    </row>
    <row r="717" customFormat="false" ht="12.75" hidden="false" customHeight="false" outlineLevel="0" collapsed="false">
      <c r="A717" s="27" t="s">
        <v>183</v>
      </c>
      <c r="B717" s="28"/>
      <c r="C717" s="25"/>
      <c r="D717" s="26"/>
      <c r="E717" s="28"/>
      <c r="F717" s="26"/>
      <c r="G717" s="26"/>
      <c r="H717" s="26"/>
    </row>
    <row r="718" s="37" customFormat="true" ht="12.75" hidden="false" customHeight="false" outlineLevel="0" collapsed="false">
      <c r="A718" s="23" t="s">
        <v>192</v>
      </c>
      <c r="B718" s="34"/>
      <c r="C718" s="25"/>
      <c r="D718" s="26"/>
      <c r="E718" s="34"/>
      <c r="F718" s="26"/>
      <c r="G718" s="26"/>
      <c r="H718" s="26"/>
    </row>
    <row r="719" customFormat="false" ht="12.75" hidden="false" customHeight="false" outlineLevel="0" collapsed="false">
      <c r="A719" s="27" t="n">
        <f aca="false">A715+D719</f>
        <v>475.5</v>
      </c>
      <c r="B719" s="28" t="s">
        <v>193</v>
      </c>
      <c r="C719" s="29" t="s">
        <v>31</v>
      </c>
      <c r="D719" s="30" t="n">
        <v>1</v>
      </c>
      <c r="E719" s="28" t="s">
        <v>144</v>
      </c>
      <c r="F719" s="30" t="n">
        <v>1</v>
      </c>
      <c r="G719" s="30" t="n">
        <v>1</v>
      </c>
      <c r="H719" s="30" t="n">
        <v>0</v>
      </c>
    </row>
    <row r="720" customFormat="false" ht="12.75" hidden="false" customHeight="false" outlineLevel="0" collapsed="false">
      <c r="A720" s="27" t="n">
        <f aca="false">A719+D720</f>
        <v>476.5</v>
      </c>
      <c r="B720" s="28" t="s">
        <v>193</v>
      </c>
      <c r="C720" s="29" t="s">
        <v>31</v>
      </c>
      <c r="D720" s="30" t="n">
        <v>1</v>
      </c>
      <c r="E720" s="28" t="s">
        <v>144</v>
      </c>
      <c r="F720" s="30" t="n">
        <v>1</v>
      </c>
      <c r="G720" s="30" t="n">
        <v>1</v>
      </c>
      <c r="H720" s="30" t="n">
        <v>0</v>
      </c>
    </row>
    <row r="721" customFormat="false" ht="12.75" hidden="false" customHeight="false" outlineLevel="0" collapsed="false">
      <c r="A721" s="27" t="n">
        <f aca="false">A720+D721</f>
        <v>477.5</v>
      </c>
      <c r="B721" s="28" t="s">
        <v>193</v>
      </c>
      <c r="C721" s="29" t="s">
        <v>31</v>
      </c>
      <c r="D721" s="30" t="n">
        <v>1</v>
      </c>
      <c r="E721" s="28" t="s">
        <v>144</v>
      </c>
      <c r="F721" s="30" t="n">
        <v>1</v>
      </c>
      <c r="G721" s="30" t="n">
        <v>1</v>
      </c>
      <c r="H721" s="30" t="n">
        <v>0</v>
      </c>
    </row>
    <row r="722" s="37" customFormat="true" ht="12.75" hidden="false" customHeight="false" outlineLevel="0" collapsed="false">
      <c r="A722" s="27" t="n">
        <f aca="false">SUM(A721+D722)</f>
        <v>478.5</v>
      </c>
      <c r="B722" s="71" t="s">
        <v>194</v>
      </c>
      <c r="C722" s="29" t="s">
        <v>31</v>
      </c>
      <c r="D722" s="30" t="n">
        <v>1</v>
      </c>
      <c r="E722" s="43" t="s">
        <v>144</v>
      </c>
      <c r="F722" s="30" t="n">
        <v>1</v>
      </c>
      <c r="G722" s="30" t="n">
        <v>1</v>
      </c>
      <c r="H722" s="30" t="n">
        <v>0</v>
      </c>
      <c r="I722" s="2" t="n">
        <v>1</v>
      </c>
    </row>
    <row r="723" s="37" customFormat="true" ht="12.75" hidden="false" customHeight="false" outlineLevel="0" collapsed="false">
      <c r="A723" s="27" t="n">
        <f aca="false">SUM(A722+D723)</f>
        <v>479.5</v>
      </c>
      <c r="B723" s="71" t="s">
        <v>195</v>
      </c>
      <c r="C723" s="29" t="s">
        <v>31</v>
      </c>
      <c r="D723" s="30" t="n">
        <v>1</v>
      </c>
      <c r="E723" s="43" t="s">
        <v>144</v>
      </c>
      <c r="F723" s="30" t="n">
        <v>1</v>
      </c>
      <c r="G723" s="30" t="n">
        <v>0</v>
      </c>
      <c r="H723" s="30" t="n">
        <v>1</v>
      </c>
      <c r="I723" s="2"/>
    </row>
    <row r="724" customFormat="false" ht="12.75" hidden="false" customHeight="false" outlineLevel="0" collapsed="false">
      <c r="A724" s="27" t="n">
        <f aca="false">SUM(A723+D724)</f>
        <v>480.5</v>
      </c>
      <c r="B724" s="28" t="s">
        <v>196</v>
      </c>
      <c r="C724" s="29" t="s">
        <v>31</v>
      </c>
      <c r="D724" s="30" t="n">
        <v>1</v>
      </c>
      <c r="E724" s="28"/>
      <c r="F724" s="30" t="n">
        <v>1</v>
      </c>
      <c r="G724" s="30" t="n">
        <v>1</v>
      </c>
      <c r="H724" s="30" t="n">
        <v>0</v>
      </c>
    </row>
    <row r="725" s="65" customFormat="true" ht="12.75" hidden="false" customHeight="false" outlineLevel="0" collapsed="false">
      <c r="A725" s="27" t="n">
        <f aca="false">A724+D725</f>
        <v>481.5</v>
      </c>
      <c r="B725" s="43" t="s">
        <v>197</v>
      </c>
      <c r="C725" s="29" t="s">
        <v>31</v>
      </c>
      <c r="D725" s="30" t="n">
        <v>1</v>
      </c>
      <c r="E725" s="28"/>
      <c r="F725" s="30" t="n">
        <v>1</v>
      </c>
      <c r="G725" s="30" t="n">
        <v>1</v>
      </c>
      <c r="H725" s="30" t="n">
        <v>0</v>
      </c>
      <c r="I725" s="37"/>
      <c r="J725" s="37"/>
      <c r="K725" s="37"/>
    </row>
    <row r="726" customFormat="false" ht="12.75" hidden="false" customHeight="false" outlineLevel="0" collapsed="false">
      <c r="A726" s="23" t="s">
        <v>198</v>
      </c>
      <c r="B726" s="34"/>
      <c r="C726" s="35"/>
      <c r="D726" s="26" t="n">
        <f aca="false">SUM(D719:D725)</f>
        <v>7</v>
      </c>
      <c r="E726" s="26"/>
      <c r="F726" s="26" t="n">
        <f aca="false">SUM(F719:F725)</f>
        <v>7</v>
      </c>
      <c r="G726" s="26" t="n">
        <f aca="false">SUM(G719:G725)</f>
        <v>6</v>
      </c>
      <c r="H726" s="26" t="n">
        <f aca="false">SUM(H719:H725)</f>
        <v>1</v>
      </c>
    </row>
    <row r="727" s="37" customFormat="true" ht="12.75" hidden="false" customHeight="false" outlineLevel="0" collapsed="false">
      <c r="A727" s="27"/>
      <c r="B727" s="28"/>
      <c r="C727" s="35"/>
      <c r="D727" s="26"/>
      <c r="E727" s="26"/>
      <c r="F727" s="26"/>
      <c r="G727" s="26"/>
      <c r="H727" s="26"/>
    </row>
    <row r="728" s="65" customFormat="true" ht="12.75" hidden="false" customHeight="false" outlineLevel="0" collapsed="false">
      <c r="A728" s="23" t="s">
        <v>199</v>
      </c>
      <c r="B728" s="34"/>
      <c r="C728" s="25"/>
      <c r="D728" s="26"/>
      <c r="E728" s="34"/>
      <c r="F728" s="26"/>
      <c r="G728" s="26"/>
      <c r="H728" s="26"/>
      <c r="I728" s="37"/>
      <c r="J728" s="37"/>
      <c r="K728" s="37"/>
    </row>
    <row r="729" customFormat="false" ht="12.75" hidden="false" customHeight="false" outlineLevel="0" collapsed="false">
      <c r="A729" s="27" t="n">
        <f aca="false">A725+D729</f>
        <v>482.5</v>
      </c>
      <c r="B729" s="28" t="s">
        <v>26</v>
      </c>
      <c r="C729" s="29" t="s">
        <v>27</v>
      </c>
      <c r="D729" s="30" t="n">
        <v>1</v>
      </c>
      <c r="E729" s="28" t="s">
        <v>28</v>
      </c>
      <c r="F729" s="30" t="n">
        <v>1</v>
      </c>
      <c r="G729" s="30" t="n">
        <v>1</v>
      </c>
      <c r="H729" s="30" t="n">
        <v>0</v>
      </c>
    </row>
    <row r="730" s="37" customFormat="true" ht="12.75" hidden="false" customHeight="false" outlineLevel="0" collapsed="false">
      <c r="A730" s="27" t="n">
        <f aca="false">A729+D730</f>
        <v>483.5</v>
      </c>
      <c r="B730" s="28" t="s">
        <v>26</v>
      </c>
      <c r="C730" s="29" t="s">
        <v>27</v>
      </c>
      <c r="D730" s="30" t="n">
        <v>1</v>
      </c>
      <c r="E730" s="28" t="s">
        <v>28</v>
      </c>
      <c r="F730" s="30" t="n">
        <v>1</v>
      </c>
      <c r="G730" s="30" t="n">
        <v>1</v>
      </c>
      <c r="H730" s="30" t="n">
        <v>0</v>
      </c>
    </row>
    <row r="731" s="37" customFormat="true" ht="12.75" hidden="false" customHeight="false" outlineLevel="0" collapsed="false">
      <c r="A731" s="27" t="n">
        <f aca="false">A730+D731</f>
        <v>484.5</v>
      </c>
      <c r="B731" s="28" t="s">
        <v>200</v>
      </c>
      <c r="C731" s="29" t="s">
        <v>31</v>
      </c>
      <c r="D731" s="30" t="n">
        <v>1</v>
      </c>
      <c r="E731" s="28" t="s">
        <v>144</v>
      </c>
      <c r="F731" s="30" t="n">
        <v>1</v>
      </c>
      <c r="G731" s="30" t="n">
        <v>1</v>
      </c>
      <c r="H731" s="30" t="n">
        <v>0</v>
      </c>
    </row>
    <row r="732" s="37" customFormat="true" ht="12.75" hidden="false" customHeight="false" outlineLevel="0" collapsed="false">
      <c r="A732" s="27" t="n">
        <f aca="false">A731+D732</f>
        <v>485.5</v>
      </c>
      <c r="B732" s="28" t="s">
        <v>200</v>
      </c>
      <c r="C732" s="29" t="s">
        <v>31</v>
      </c>
      <c r="D732" s="30" t="n">
        <v>1</v>
      </c>
      <c r="E732" s="28" t="s">
        <v>144</v>
      </c>
      <c r="F732" s="30" t="n">
        <v>1</v>
      </c>
      <c r="G732" s="30" t="n">
        <v>1</v>
      </c>
      <c r="H732" s="30" t="n">
        <v>0</v>
      </c>
    </row>
    <row r="733" s="37" customFormat="true" ht="12.75" hidden="false" customHeight="false" outlineLevel="0" collapsed="false">
      <c r="A733" s="27" t="n">
        <f aca="false">A732+D733</f>
        <v>486.5</v>
      </c>
      <c r="B733" s="28" t="s">
        <v>200</v>
      </c>
      <c r="C733" s="29" t="s">
        <v>31</v>
      </c>
      <c r="D733" s="30" t="n">
        <v>1</v>
      </c>
      <c r="E733" s="28" t="s">
        <v>144</v>
      </c>
      <c r="F733" s="30" t="n">
        <v>1</v>
      </c>
      <c r="G733" s="30" t="n">
        <v>1</v>
      </c>
      <c r="H733" s="30" t="n">
        <v>0</v>
      </c>
      <c r="I733" s="2" t="n">
        <v>1</v>
      </c>
    </row>
    <row r="734" customFormat="false" ht="12.75" hidden="false" customHeight="false" outlineLevel="0" collapsed="false">
      <c r="A734" s="27" t="n">
        <f aca="false">A733+D734</f>
        <v>487.5</v>
      </c>
      <c r="B734" s="28" t="s">
        <v>200</v>
      </c>
      <c r="C734" s="29" t="s">
        <v>31</v>
      </c>
      <c r="D734" s="30" t="n">
        <v>1</v>
      </c>
      <c r="E734" s="28" t="s">
        <v>144</v>
      </c>
      <c r="F734" s="30" t="n">
        <v>1</v>
      </c>
      <c r="G734" s="30" t="n">
        <v>1</v>
      </c>
      <c r="H734" s="30" t="n">
        <v>0</v>
      </c>
    </row>
    <row r="735" s="37" customFormat="true" ht="12.75" hidden="false" customHeight="false" outlineLevel="0" collapsed="false">
      <c r="A735" s="27" t="n">
        <f aca="false">A734+D735</f>
        <v>488.5</v>
      </c>
      <c r="B735" s="28" t="s">
        <v>200</v>
      </c>
      <c r="C735" s="29" t="s">
        <v>31</v>
      </c>
      <c r="D735" s="30" t="n">
        <v>1</v>
      </c>
      <c r="E735" s="28" t="s">
        <v>144</v>
      </c>
      <c r="F735" s="30" t="n">
        <v>1</v>
      </c>
      <c r="G735" s="30" t="n">
        <v>1</v>
      </c>
      <c r="H735" s="30" t="n">
        <v>0</v>
      </c>
    </row>
    <row r="736" customFormat="false" ht="12.75" hidden="false" customHeight="false" outlineLevel="0" collapsed="false">
      <c r="A736" s="27" t="n">
        <f aca="false">A735+D736</f>
        <v>489.5</v>
      </c>
      <c r="B736" s="28" t="s">
        <v>200</v>
      </c>
      <c r="C736" s="29" t="s">
        <v>31</v>
      </c>
      <c r="D736" s="30" t="n">
        <v>1</v>
      </c>
      <c r="E736" s="28" t="s">
        <v>144</v>
      </c>
      <c r="F736" s="30" t="n">
        <v>1</v>
      </c>
      <c r="G736" s="30" t="n">
        <v>1</v>
      </c>
      <c r="H736" s="30" t="n">
        <v>0</v>
      </c>
    </row>
    <row r="737" customFormat="false" ht="12.75" hidden="false" customHeight="false" outlineLevel="0" collapsed="false">
      <c r="A737" s="27" t="n">
        <f aca="false">A736+D737</f>
        <v>490.5</v>
      </c>
      <c r="B737" s="28" t="s">
        <v>200</v>
      </c>
      <c r="C737" s="29" t="s">
        <v>31</v>
      </c>
      <c r="D737" s="30" t="n">
        <v>1</v>
      </c>
      <c r="E737" s="28" t="s">
        <v>144</v>
      </c>
      <c r="F737" s="30" t="n">
        <v>1</v>
      </c>
      <c r="G737" s="30" t="n">
        <v>1</v>
      </c>
      <c r="H737" s="30" t="n">
        <v>0</v>
      </c>
    </row>
    <row r="738" customFormat="false" ht="12.75" hidden="false" customHeight="false" outlineLevel="0" collapsed="false">
      <c r="A738" s="27" t="n">
        <f aca="false">A737+D738</f>
        <v>491.5</v>
      </c>
      <c r="B738" s="28" t="s">
        <v>200</v>
      </c>
      <c r="C738" s="29" t="s">
        <v>31</v>
      </c>
      <c r="D738" s="30" t="n">
        <v>1</v>
      </c>
      <c r="E738" s="28" t="s">
        <v>201</v>
      </c>
      <c r="F738" s="30" t="n">
        <v>1</v>
      </c>
      <c r="G738" s="30" t="n">
        <v>1</v>
      </c>
      <c r="H738" s="30" t="n">
        <v>0</v>
      </c>
    </row>
    <row r="739" customFormat="false" ht="12.75" hidden="false" customHeight="false" outlineLevel="0" collapsed="false">
      <c r="A739" s="27" t="n">
        <f aca="false">A738+D739</f>
        <v>492.5</v>
      </c>
      <c r="B739" s="28" t="s">
        <v>200</v>
      </c>
      <c r="C739" s="29" t="s">
        <v>31</v>
      </c>
      <c r="D739" s="30" t="n">
        <v>1</v>
      </c>
      <c r="E739" s="28" t="s">
        <v>17</v>
      </c>
      <c r="F739" s="30" t="n">
        <v>1</v>
      </c>
      <c r="G739" s="30" t="n">
        <v>1</v>
      </c>
      <c r="H739" s="30" t="n">
        <v>0</v>
      </c>
    </row>
    <row r="740" customFormat="false" ht="12.75" hidden="false" customHeight="false" outlineLevel="0" collapsed="false">
      <c r="A740" s="27" t="n">
        <f aca="false">SUM(A739,D740)</f>
        <v>493.5</v>
      </c>
      <c r="B740" s="28" t="s">
        <v>200</v>
      </c>
      <c r="C740" s="29" t="s">
        <v>31</v>
      </c>
      <c r="D740" s="30" t="n">
        <v>1</v>
      </c>
      <c r="E740" s="40" t="s">
        <v>201</v>
      </c>
      <c r="F740" s="33" t="n">
        <v>1</v>
      </c>
      <c r="G740" s="33" t="n">
        <v>1</v>
      </c>
      <c r="H740" s="33" t="n">
        <v>0</v>
      </c>
    </row>
    <row r="741" customFormat="false" ht="12.75" hidden="false" customHeight="false" outlineLevel="0" collapsed="false">
      <c r="A741" s="27" t="n">
        <f aca="false">A740+D741</f>
        <v>494.5</v>
      </c>
      <c r="B741" s="43" t="s">
        <v>200</v>
      </c>
      <c r="C741" s="29" t="s">
        <v>31</v>
      </c>
      <c r="D741" s="30" t="n">
        <v>1</v>
      </c>
      <c r="E741" s="43" t="s">
        <v>201</v>
      </c>
      <c r="F741" s="30" t="n">
        <v>1</v>
      </c>
      <c r="G741" s="30" t="n">
        <v>1</v>
      </c>
      <c r="H741" s="30" t="n">
        <v>0</v>
      </c>
      <c r="I741" s="2" t="n">
        <v>1</v>
      </c>
    </row>
    <row r="742" customFormat="false" ht="12.75" hidden="false" customHeight="false" outlineLevel="0" collapsed="false">
      <c r="A742" s="27" t="n">
        <f aca="false">SUM(A741+D742)</f>
        <v>495.5</v>
      </c>
      <c r="B742" s="43" t="s">
        <v>200</v>
      </c>
      <c r="C742" s="29" t="s">
        <v>31</v>
      </c>
      <c r="D742" s="30" t="n">
        <v>1</v>
      </c>
      <c r="E742" s="43" t="s">
        <v>201</v>
      </c>
      <c r="F742" s="30" t="n">
        <v>1</v>
      </c>
      <c r="G742" s="30" t="n">
        <v>0</v>
      </c>
      <c r="H742" s="30" t="n">
        <v>1</v>
      </c>
    </row>
    <row r="743" customFormat="false" ht="12.75" hidden="false" customHeight="false" outlineLevel="0" collapsed="false">
      <c r="A743" s="23" t="s">
        <v>202</v>
      </c>
      <c r="B743" s="34"/>
      <c r="C743" s="35"/>
      <c r="D743" s="26" t="n">
        <f aca="false">SUM(D729:D742)</f>
        <v>14</v>
      </c>
      <c r="E743" s="26"/>
      <c r="F743" s="26" t="n">
        <f aca="false">SUM(F729:F742)</f>
        <v>14</v>
      </c>
      <c r="G743" s="26" t="n">
        <f aca="false">SUM(G729:G742)</f>
        <v>13</v>
      </c>
      <c r="H743" s="26" t="n">
        <f aca="false">SUM(H729:H742)</f>
        <v>1</v>
      </c>
    </row>
    <row r="744" customFormat="false" ht="12.75" hidden="false" customHeight="false" outlineLevel="0" collapsed="false">
      <c r="A744" s="27"/>
      <c r="B744" s="40"/>
      <c r="C744" s="35"/>
      <c r="D744" s="26"/>
      <c r="E744" s="40"/>
      <c r="F744" s="26"/>
      <c r="G744" s="26"/>
      <c r="H744" s="26"/>
    </row>
    <row r="745" customFormat="false" ht="12.75" hidden="false" customHeight="false" outlineLevel="0" collapsed="false">
      <c r="A745" s="23" t="s">
        <v>203</v>
      </c>
      <c r="B745" s="41"/>
      <c r="C745" s="25"/>
      <c r="D745" s="26"/>
      <c r="E745" s="41"/>
      <c r="F745" s="26"/>
      <c r="G745" s="26"/>
      <c r="H745" s="26"/>
    </row>
    <row r="746" customFormat="false" ht="12.75" hidden="false" customHeight="false" outlineLevel="0" collapsed="false">
      <c r="A746" s="27" t="n">
        <f aca="false">SUM(A742+D746)</f>
        <v>496.5</v>
      </c>
      <c r="B746" s="40" t="s">
        <v>204</v>
      </c>
      <c r="C746" s="42" t="s">
        <v>31</v>
      </c>
      <c r="D746" s="30" t="n">
        <v>1</v>
      </c>
      <c r="E746" s="40" t="s">
        <v>201</v>
      </c>
      <c r="F746" s="30" t="n">
        <v>1</v>
      </c>
      <c r="G746" s="30" t="n">
        <v>1</v>
      </c>
      <c r="H746" s="30" t="n">
        <v>0</v>
      </c>
    </row>
    <row r="747" customFormat="false" ht="12.75" hidden="false" customHeight="false" outlineLevel="0" collapsed="false">
      <c r="A747" s="27" t="n">
        <f aca="false">A746+D747</f>
        <v>497.5</v>
      </c>
      <c r="B747" s="28" t="s">
        <v>204</v>
      </c>
      <c r="C747" s="29" t="s">
        <v>31</v>
      </c>
      <c r="D747" s="30" t="n">
        <v>1</v>
      </c>
      <c r="E747" s="28" t="s">
        <v>17</v>
      </c>
      <c r="F747" s="30" t="n">
        <v>1</v>
      </c>
      <c r="G747" s="30" t="n">
        <v>1</v>
      </c>
      <c r="H747" s="30" t="n">
        <v>0</v>
      </c>
    </row>
    <row r="748" customFormat="false" ht="12.75" hidden="false" customHeight="false" outlineLevel="0" collapsed="false">
      <c r="A748" s="27" t="n">
        <f aca="false">A747+D748</f>
        <v>498.5</v>
      </c>
      <c r="B748" s="28" t="s">
        <v>204</v>
      </c>
      <c r="C748" s="29" t="s">
        <v>31</v>
      </c>
      <c r="D748" s="30" t="n">
        <v>1</v>
      </c>
      <c r="E748" s="28" t="s">
        <v>201</v>
      </c>
      <c r="F748" s="30" t="n">
        <v>1</v>
      </c>
      <c r="G748" s="30" t="n">
        <v>1</v>
      </c>
      <c r="H748" s="30" t="n">
        <v>0</v>
      </c>
    </row>
    <row r="749" customFormat="false" ht="12.75" hidden="false" customHeight="false" outlineLevel="0" collapsed="false">
      <c r="A749" s="27" t="n">
        <f aca="false">A748+D749</f>
        <v>499.5</v>
      </c>
      <c r="B749" s="28" t="s">
        <v>204</v>
      </c>
      <c r="C749" s="29" t="s">
        <v>31</v>
      </c>
      <c r="D749" s="30" t="n">
        <v>1</v>
      </c>
      <c r="E749" s="28" t="s">
        <v>154</v>
      </c>
      <c r="F749" s="30" t="n">
        <v>1</v>
      </c>
      <c r="G749" s="30" t="n">
        <v>1</v>
      </c>
      <c r="H749" s="30" t="n">
        <v>0</v>
      </c>
    </row>
    <row r="750" customFormat="false" ht="12.75" hidden="false" customHeight="false" outlineLevel="0" collapsed="false">
      <c r="A750" s="27" t="n">
        <f aca="false">SUM(A749+D750)</f>
        <v>500.5</v>
      </c>
      <c r="B750" s="28" t="s">
        <v>204</v>
      </c>
      <c r="C750" s="29" t="s">
        <v>31</v>
      </c>
      <c r="D750" s="30" t="n">
        <v>1</v>
      </c>
      <c r="E750" s="28" t="s">
        <v>201</v>
      </c>
      <c r="F750" s="30" t="n">
        <v>1</v>
      </c>
      <c r="G750" s="30" t="n">
        <v>0</v>
      </c>
      <c r="H750" s="30" t="n">
        <v>1</v>
      </c>
    </row>
    <row r="751" customFormat="false" ht="12.75" hidden="false" customHeight="false" outlineLevel="0" collapsed="false">
      <c r="A751" s="27" t="n">
        <f aca="false">SUM(A750+D751)</f>
        <v>501.5</v>
      </c>
      <c r="B751" s="43" t="s">
        <v>204</v>
      </c>
      <c r="C751" s="29" t="s">
        <v>31</v>
      </c>
      <c r="D751" s="30" t="n">
        <v>1</v>
      </c>
      <c r="E751" s="43" t="s">
        <v>17</v>
      </c>
      <c r="F751" s="30" t="n">
        <v>1</v>
      </c>
      <c r="G751" s="30" t="n">
        <v>1</v>
      </c>
      <c r="H751" s="30" t="n">
        <v>0</v>
      </c>
    </row>
    <row r="752" s="37" customFormat="true" ht="12.75" hidden="false" customHeight="false" outlineLevel="0" collapsed="false">
      <c r="A752" s="23" t="s">
        <v>205</v>
      </c>
      <c r="B752" s="34"/>
      <c r="C752" s="35"/>
      <c r="D752" s="26" t="n">
        <f aca="false">SUM(D746:D751)</f>
        <v>6</v>
      </c>
      <c r="E752" s="26"/>
      <c r="F752" s="26" t="n">
        <f aca="false">SUM(F746:F751)</f>
        <v>6</v>
      </c>
      <c r="G752" s="26" t="n">
        <f aca="false">SUM(G746:G751)</f>
        <v>5</v>
      </c>
      <c r="H752" s="26" t="n">
        <f aca="false">SUM(H746:H751)</f>
        <v>1</v>
      </c>
    </row>
    <row r="753" customFormat="false" ht="12.75" hidden="false" customHeight="false" outlineLevel="0" collapsed="false">
      <c r="A753" s="27"/>
      <c r="B753" s="28"/>
      <c r="C753" s="50"/>
      <c r="D753" s="30"/>
      <c r="E753" s="28"/>
      <c r="F753" s="30"/>
      <c r="G753" s="30"/>
      <c r="H753" s="30"/>
    </row>
    <row r="754" customFormat="false" ht="12.75" hidden="false" customHeight="false" outlineLevel="0" collapsed="false">
      <c r="A754" s="23" t="s">
        <v>206</v>
      </c>
      <c r="B754" s="24"/>
      <c r="C754" s="63"/>
      <c r="D754" s="26"/>
      <c r="E754" s="24"/>
      <c r="F754" s="26"/>
      <c r="G754" s="26"/>
      <c r="H754" s="26"/>
    </row>
    <row r="755" customFormat="false" ht="12.75" hidden="false" customHeight="false" outlineLevel="0" collapsed="false">
      <c r="A755" s="27" t="n">
        <f aca="false">A751+D755</f>
        <v>502.5</v>
      </c>
      <c r="B755" s="43" t="s">
        <v>207</v>
      </c>
      <c r="C755" s="29" t="s">
        <v>31</v>
      </c>
      <c r="D755" s="30" t="n">
        <v>1</v>
      </c>
      <c r="E755" s="43" t="s">
        <v>17</v>
      </c>
      <c r="F755" s="30" t="n">
        <v>1</v>
      </c>
      <c r="G755" s="30" t="n">
        <v>1</v>
      </c>
      <c r="H755" s="30" t="n">
        <v>0</v>
      </c>
    </row>
    <row r="756" customFormat="false" ht="12.75" hidden="false" customHeight="false" outlineLevel="0" collapsed="false">
      <c r="A756" s="23" t="s">
        <v>208</v>
      </c>
      <c r="B756" s="24"/>
      <c r="C756" s="35"/>
      <c r="D756" s="26" t="n">
        <f aca="false">SUM(D755)</f>
        <v>1</v>
      </c>
      <c r="E756" s="26"/>
      <c r="F756" s="26" t="n">
        <f aca="false">SUM(F755)</f>
        <v>1</v>
      </c>
      <c r="G756" s="26" t="n">
        <f aca="false">SUM(G755)</f>
        <v>1</v>
      </c>
      <c r="H756" s="26" t="n">
        <f aca="false">SUM(H755)</f>
        <v>0</v>
      </c>
    </row>
    <row r="757" s="37" customFormat="true" ht="12.75" hidden="false" customHeight="false" outlineLevel="0" collapsed="false">
      <c r="A757" s="27"/>
      <c r="B757" s="24"/>
      <c r="C757" s="35"/>
      <c r="D757" s="26"/>
      <c r="E757" s="24"/>
      <c r="F757" s="26"/>
      <c r="G757" s="26"/>
      <c r="H757" s="26"/>
    </row>
    <row r="758" s="37" customFormat="true" ht="12.75" hidden="false" customHeight="false" outlineLevel="0" collapsed="false">
      <c r="A758" s="23" t="s">
        <v>209</v>
      </c>
      <c r="B758" s="41"/>
      <c r="C758" s="63"/>
      <c r="D758" s="26"/>
      <c r="E758" s="41"/>
      <c r="F758" s="26"/>
      <c r="G758" s="26"/>
      <c r="H758" s="26"/>
      <c r="I758" s="2" t="n">
        <v>1</v>
      </c>
    </row>
    <row r="759" customFormat="false" ht="12.75" hidden="false" customHeight="false" outlineLevel="0" collapsed="false">
      <c r="A759" s="27" t="n">
        <f aca="false">SUM(A755+D759)</f>
        <v>503.5</v>
      </c>
      <c r="B759" s="28" t="s">
        <v>210</v>
      </c>
      <c r="C759" s="29" t="s">
        <v>27</v>
      </c>
      <c r="D759" s="30" t="n">
        <v>1</v>
      </c>
      <c r="E759" s="28" t="s">
        <v>28</v>
      </c>
      <c r="F759" s="30" t="n">
        <v>1</v>
      </c>
      <c r="G759" s="30" t="n">
        <v>1</v>
      </c>
      <c r="H759" s="30" t="n">
        <v>0</v>
      </c>
    </row>
    <row r="760" s="65" customFormat="true" ht="12.75" hidden="false" customHeight="false" outlineLevel="0" collapsed="false">
      <c r="A760" s="23" t="s">
        <v>211</v>
      </c>
      <c r="B760" s="34"/>
      <c r="C760" s="63"/>
      <c r="D760" s="26" t="n">
        <f aca="false">SUM(D759)</f>
        <v>1</v>
      </c>
      <c r="E760" s="26"/>
      <c r="F760" s="26" t="n">
        <f aca="false">SUM(F759)</f>
        <v>1</v>
      </c>
      <c r="G760" s="26" t="n">
        <f aca="false">SUM(G759)</f>
        <v>1</v>
      </c>
      <c r="H760" s="26" t="n">
        <f aca="false">SUM(H759)</f>
        <v>0</v>
      </c>
      <c r="I760" s="37"/>
      <c r="J760" s="37"/>
      <c r="K760" s="37"/>
    </row>
    <row r="761" customFormat="false" ht="12.75" hidden="false" customHeight="false" outlineLevel="0" collapsed="false">
      <c r="A761" s="27"/>
      <c r="B761" s="28"/>
      <c r="C761" s="50"/>
      <c r="D761" s="26"/>
      <c r="E761" s="28"/>
      <c r="F761" s="30"/>
      <c r="G761" s="30"/>
      <c r="H761" s="30"/>
    </row>
    <row r="762" s="70" customFormat="true" ht="12.75" hidden="false" customHeight="false" outlineLevel="0" collapsed="false">
      <c r="A762" s="23" t="s">
        <v>212</v>
      </c>
      <c r="B762" s="34"/>
      <c r="C762" s="35"/>
      <c r="D762" s="26"/>
      <c r="E762" s="34"/>
      <c r="F762" s="26"/>
      <c r="G762" s="26"/>
      <c r="H762" s="26"/>
      <c r="I762" s="2"/>
      <c r="J762" s="2"/>
      <c r="K762" s="2"/>
    </row>
    <row r="763" s="37" customFormat="true" ht="12.75" hidden="false" customHeight="false" outlineLevel="0" collapsed="false">
      <c r="A763" s="27" t="n">
        <f aca="false">SUM(A759+D763)</f>
        <v>504.5</v>
      </c>
      <c r="B763" s="28" t="s">
        <v>213</v>
      </c>
      <c r="C763" s="29" t="s">
        <v>31</v>
      </c>
      <c r="D763" s="30" t="n">
        <v>1</v>
      </c>
      <c r="E763" s="28" t="s">
        <v>144</v>
      </c>
      <c r="F763" s="30" t="n">
        <v>1</v>
      </c>
      <c r="G763" s="30" t="n">
        <v>0</v>
      </c>
      <c r="H763" s="30" t="n">
        <v>1</v>
      </c>
      <c r="I763" s="2" t="n">
        <v>1</v>
      </c>
    </row>
    <row r="764" customFormat="false" ht="12.75" hidden="false" customHeight="false" outlineLevel="0" collapsed="false">
      <c r="A764" s="27" t="n">
        <f aca="false">A763+D764</f>
        <v>505.5</v>
      </c>
      <c r="B764" s="28" t="s">
        <v>213</v>
      </c>
      <c r="C764" s="29" t="s">
        <v>31</v>
      </c>
      <c r="D764" s="30" t="n">
        <v>1</v>
      </c>
      <c r="E764" s="28" t="s">
        <v>144</v>
      </c>
      <c r="F764" s="30" t="n">
        <v>1</v>
      </c>
      <c r="G764" s="30" t="n">
        <v>1</v>
      </c>
      <c r="H764" s="30" t="n">
        <v>0</v>
      </c>
    </row>
    <row r="765" s="37" customFormat="true" ht="14.25" hidden="false" customHeight="true" outlineLevel="0" collapsed="false">
      <c r="A765" s="27" t="n">
        <f aca="false">A764+D765</f>
        <v>506.5</v>
      </c>
      <c r="B765" s="28" t="s">
        <v>214</v>
      </c>
      <c r="C765" s="29" t="s">
        <v>31</v>
      </c>
      <c r="D765" s="30" t="n">
        <v>1</v>
      </c>
      <c r="E765" s="28" t="s">
        <v>144</v>
      </c>
      <c r="F765" s="30" t="n">
        <v>1</v>
      </c>
      <c r="G765" s="30" t="n">
        <v>1</v>
      </c>
      <c r="H765" s="30" t="n">
        <v>0</v>
      </c>
    </row>
    <row r="766" customFormat="false" ht="12.75" hidden="false" customHeight="false" outlineLevel="0" collapsed="false">
      <c r="A766" s="27" t="n">
        <f aca="false">A765+D766</f>
        <v>507.5</v>
      </c>
      <c r="B766" s="28" t="s">
        <v>214</v>
      </c>
      <c r="C766" s="29" t="s">
        <v>31</v>
      </c>
      <c r="D766" s="30" t="n">
        <v>1</v>
      </c>
      <c r="E766" s="43" t="s">
        <v>201</v>
      </c>
      <c r="F766" s="30" t="n">
        <v>1</v>
      </c>
      <c r="G766" s="30" t="n">
        <v>1</v>
      </c>
      <c r="H766" s="30" t="n">
        <v>0</v>
      </c>
    </row>
    <row r="767" s="37" customFormat="true" ht="12.75" hidden="false" customHeight="false" outlineLevel="0" collapsed="false">
      <c r="A767" s="27" t="n">
        <f aca="false">A766+D767</f>
        <v>508.5</v>
      </c>
      <c r="B767" s="28" t="s">
        <v>215</v>
      </c>
      <c r="C767" s="29" t="s">
        <v>31</v>
      </c>
      <c r="D767" s="30" t="n">
        <v>1</v>
      </c>
      <c r="E767" s="28" t="s">
        <v>144</v>
      </c>
      <c r="F767" s="30" t="n">
        <v>1</v>
      </c>
      <c r="G767" s="30" t="n">
        <v>1</v>
      </c>
      <c r="H767" s="30" t="n">
        <v>0</v>
      </c>
      <c r="I767" s="2" t="n">
        <v>1</v>
      </c>
    </row>
    <row r="768" customFormat="false" ht="12.75" hidden="false" customHeight="false" outlineLevel="0" collapsed="false">
      <c r="A768" s="27" t="n">
        <f aca="false">A767+D768</f>
        <v>509.5</v>
      </c>
      <c r="B768" s="28" t="s">
        <v>215</v>
      </c>
      <c r="C768" s="29" t="s">
        <v>31</v>
      </c>
      <c r="D768" s="30" t="n">
        <v>1</v>
      </c>
      <c r="E768" s="28" t="s">
        <v>144</v>
      </c>
      <c r="F768" s="30" t="n">
        <v>1</v>
      </c>
      <c r="G768" s="30" t="n">
        <v>1</v>
      </c>
      <c r="H768" s="30" t="n">
        <v>0</v>
      </c>
    </row>
    <row r="769" s="37" customFormat="true" ht="12.75" hidden="false" customHeight="false" outlineLevel="0" collapsed="false">
      <c r="A769" s="27" t="n">
        <f aca="false">A768+D769</f>
        <v>510.5</v>
      </c>
      <c r="B769" s="28" t="s">
        <v>215</v>
      </c>
      <c r="C769" s="29" t="s">
        <v>31</v>
      </c>
      <c r="D769" s="30" t="n">
        <v>1</v>
      </c>
      <c r="E769" s="28" t="s">
        <v>17</v>
      </c>
      <c r="F769" s="30" t="n">
        <v>1</v>
      </c>
      <c r="G769" s="30" t="n">
        <v>1</v>
      </c>
      <c r="H769" s="30" t="n">
        <v>0</v>
      </c>
    </row>
    <row r="770" customFormat="false" ht="12.75" hidden="false" customHeight="false" outlineLevel="0" collapsed="false">
      <c r="A770" s="27" t="n">
        <f aca="false">A769+D770</f>
        <v>511.5</v>
      </c>
      <c r="B770" s="28" t="s">
        <v>215</v>
      </c>
      <c r="C770" s="29" t="s">
        <v>31</v>
      </c>
      <c r="D770" s="30" t="n">
        <v>1</v>
      </c>
      <c r="E770" s="28" t="s">
        <v>144</v>
      </c>
      <c r="F770" s="30" t="n">
        <v>1</v>
      </c>
      <c r="G770" s="30" t="n">
        <v>1</v>
      </c>
      <c r="H770" s="30" t="n">
        <v>0</v>
      </c>
    </row>
    <row r="771" customFormat="false" ht="12.75" hidden="false" customHeight="false" outlineLevel="0" collapsed="false">
      <c r="A771" s="27" t="n">
        <f aca="false">A770+D771</f>
        <v>512.5</v>
      </c>
      <c r="B771" s="28" t="s">
        <v>216</v>
      </c>
      <c r="C771" s="29" t="s">
        <v>31</v>
      </c>
      <c r="D771" s="30" t="n">
        <v>1</v>
      </c>
      <c r="E771" s="28" t="s">
        <v>154</v>
      </c>
      <c r="F771" s="30" t="n">
        <v>1</v>
      </c>
      <c r="G771" s="30" t="n">
        <v>1</v>
      </c>
      <c r="H771" s="30" t="n">
        <v>0</v>
      </c>
    </row>
    <row r="772" customFormat="false" ht="12.75" hidden="false" customHeight="false" outlineLevel="0" collapsed="false">
      <c r="A772" s="27" t="n">
        <f aca="false">A771+D772</f>
        <v>513.5</v>
      </c>
      <c r="B772" s="28" t="s">
        <v>215</v>
      </c>
      <c r="C772" s="29" t="s">
        <v>31</v>
      </c>
      <c r="D772" s="30" t="n">
        <v>1</v>
      </c>
      <c r="E772" s="28" t="s">
        <v>144</v>
      </c>
      <c r="F772" s="30" t="n">
        <v>1</v>
      </c>
      <c r="G772" s="30" t="n">
        <v>1</v>
      </c>
      <c r="H772" s="30" t="n">
        <v>0</v>
      </c>
    </row>
    <row r="773" s="37" customFormat="true" ht="12.75" hidden="false" customHeight="false" outlineLevel="0" collapsed="false">
      <c r="A773" s="27" t="n">
        <f aca="false">SUM(A772+D773)</f>
        <v>514.5</v>
      </c>
      <c r="B773" s="28" t="s">
        <v>217</v>
      </c>
      <c r="C773" s="29" t="s">
        <v>31</v>
      </c>
      <c r="D773" s="30" t="n">
        <v>1</v>
      </c>
      <c r="E773" s="28" t="s">
        <v>201</v>
      </c>
      <c r="F773" s="30" t="n">
        <v>1</v>
      </c>
      <c r="G773" s="30" t="n">
        <v>1</v>
      </c>
      <c r="H773" s="30" t="n">
        <v>0</v>
      </c>
      <c r="I773" s="2" t="n">
        <v>1</v>
      </c>
    </row>
    <row r="774" s="37" customFormat="true" ht="12.75" hidden="false" customHeight="false" outlineLevel="0" collapsed="false">
      <c r="A774" s="27" t="n">
        <f aca="false">SUM(A773+D773)</f>
        <v>515.5</v>
      </c>
      <c r="B774" s="28" t="s">
        <v>217</v>
      </c>
      <c r="C774" s="29" t="s">
        <v>31</v>
      </c>
      <c r="D774" s="30" t="n">
        <v>1</v>
      </c>
      <c r="E774" s="28" t="s">
        <v>201</v>
      </c>
      <c r="F774" s="30" t="n">
        <v>1</v>
      </c>
      <c r="G774" s="30" t="n">
        <v>0</v>
      </c>
      <c r="H774" s="30" t="n">
        <v>1</v>
      </c>
      <c r="I774" s="2"/>
    </row>
    <row r="775" s="37" customFormat="true" ht="12.75" hidden="false" customHeight="false" outlineLevel="0" collapsed="false">
      <c r="A775" s="27" t="n">
        <f aca="false">SUM(A774+D775)</f>
        <v>516.5</v>
      </c>
      <c r="B775" s="28" t="s">
        <v>217</v>
      </c>
      <c r="C775" s="29" t="s">
        <v>31</v>
      </c>
      <c r="D775" s="30" t="n">
        <v>1</v>
      </c>
      <c r="E775" s="28" t="s">
        <v>201</v>
      </c>
      <c r="F775" s="30" t="n">
        <v>1</v>
      </c>
      <c r="G775" s="30" t="n">
        <v>0</v>
      </c>
      <c r="H775" s="30" t="n">
        <v>1</v>
      </c>
      <c r="I775" s="2"/>
    </row>
    <row r="776" s="37" customFormat="true" ht="12.75" hidden="false" customHeight="false" outlineLevel="0" collapsed="false">
      <c r="A776" s="27" t="n">
        <f aca="false">SUM(A775+D776)</f>
        <v>517.5</v>
      </c>
      <c r="B776" s="28" t="s">
        <v>217</v>
      </c>
      <c r="C776" s="29" t="s">
        <v>31</v>
      </c>
      <c r="D776" s="30" t="n">
        <v>1</v>
      </c>
      <c r="E776" s="28" t="s">
        <v>201</v>
      </c>
      <c r="F776" s="30" t="n">
        <v>1</v>
      </c>
      <c r="G776" s="30" t="n">
        <v>0</v>
      </c>
      <c r="H776" s="30" t="n">
        <v>1</v>
      </c>
      <c r="I776" s="2"/>
    </row>
    <row r="777" customFormat="false" ht="12.75" hidden="false" customHeight="false" outlineLevel="0" collapsed="false">
      <c r="A777" s="72" t="s">
        <v>218</v>
      </c>
      <c r="B777" s="34"/>
      <c r="C777" s="35"/>
      <c r="D777" s="26" t="n">
        <f aca="false">SUM(D763:D776)</f>
        <v>14</v>
      </c>
      <c r="E777" s="26"/>
      <c r="F777" s="26" t="n">
        <f aca="false">SUM(F763:F776)</f>
        <v>14</v>
      </c>
      <c r="G777" s="26" t="n">
        <f aca="false">SUM(G763:G776)</f>
        <v>10</v>
      </c>
      <c r="H777" s="26" t="n">
        <f aca="false">SUM(H763:H776)</f>
        <v>4</v>
      </c>
    </row>
    <row r="778" customFormat="false" ht="12.75" hidden="false" customHeight="false" outlineLevel="0" collapsed="false">
      <c r="A778" s="72"/>
      <c r="B778" s="34"/>
      <c r="C778" s="35"/>
      <c r="D778" s="26"/>
      <c r="E778" s="26"/>
      <c r="F778" s="26"/>
      <c r="G778" s="26"/>
      <c r="H778" s="26"/>
    </row>
    <row r="779" customFormat="false" ht="12.75" hidden="false" customHeight="false" outlineLevel="0" collapsed="false">
      <c r="A779" s="27"/>
      <c r="B779" s="34"/>
      <c r="C779" s="35"/>
      <c r="D779" s="26"/>
      <c r="E779" s="34"/>
      <c r="F779" s="26"/>
      <c r="G779" s="26"/>
      <c r="H779" s="26"/>
    </row>
    <row r="780" customFormat="false" ht="12.75" hidden="false" customHeight="false" outlineLevel="0" collapsed="false">
      <c r="A780" s="23" t="s">
        <v>219</v>
      </c>
      <c r="B780" s="41"/>
      <c r="C780" s="35"/>
      <c r="D780" s="26"/>
      <c r="E780" s="41"/>
      <c r="F780" s="26"/>
      <c r="G780" s="26"/>
      <c r="H780" s="26"/>
    </row>
    <row r="781" customFormat="false" ht="12.75" hidden="false" customHeight="false" outlineLevel="0" collapsed="false">
      <c r="A781" s="27" t="n">
        <f aca="false">SUM(A776+D781)</f>
        <v>518.5</v>
      </c>
      <c r="B781" s="28" t="s">
        <v>185</v>
      </c>
      <c r="C781" s="29" t="s">
        <v>16</v>
      </c>
      <c r="D781" s="30" t="n">
        <v>1</v>
      </c>
      <c r="E781" s="28" t="s">
        <v>144</v>
      </c>
      <c r="F781" s="33" t="n">
        <v>1</v>
      </c>
      <c r="G781" s="33" t="n">
        <v>1</v>
      </c>
      <c r="H781" s="33" t="n">
        <v>0</v>
      </c>
    </row>
    <row r="782" customFormat="false" ht="12.75" hidden="false" customHeight="false" outlineLevel="0" collapsed="false">
      <c r="A782" s="27" t="n">
        <f aca="false">SUM(D781+A781)</f>
        <v>519.5</v>
      </c>
      <c r="B782" s="28" t="s">
        <v>185</v>
      </c>
      <c r="C782" s="29" t="s">
        <v>16</v>
      </c>
      <c r="D782" s="30" t="n">
        <v>1</v>
      </c>
      <c r="E782" s="28" t="s">
        <v>52</v>
      </c>
      <c r="F782" s="30" t="n">
        <v>1</v>
      </c>
      <c r="G782" s="30" t="n">
        <v>1</v>
      </c>
      <c r="H782" s="30" t="n">
        <v>0</v>
      </c>
    </row>
    <row r="783" s="37" customFormat="true" ht="12.75" hidden="false" customHeight="false" outlineLevel="0" collapsed="false">
      <c r="A783" s="23" t="s">
        <v>220</v>
      </c>
      <c r="B783" s="41"/>
      <c r="C783" s="35"/>
      <c r="D783" s="26" t="n">
        <f aca="false">SUM(D781:D782)</f>
        <v>2</v>
      </c>
      <c r="E783" s="26"/>
      <c r="F783" s="26" t="n">
        <f aca="false">SUM(F781:F782)</f>
        <v>2</v>
      </c>
      <c r="G783" s="26" t="n">
        <f aca="false">SUM(G781:G782)</f>
        <v>2</v>
      </c>
      <c r="H783" s="26" t="n">
        <f aca="false">SUM(H781:H782)</f>
        <v>0</v>
      </c>
    </row>
    <row r="784" s="37" customFormat="true" ht="12.75" hidden="false" customHeight="false" outlineLevel="0" collapsed="false">
      <c r="A784" s="27"/>
      <c r="B784" s="41"/>
      <c r="C784" s="35"/>
      <c r="D784" s="26"/>
      <c r="E784" s="26"/>
      <c r="F784" s="26"/>
      <c r="G784" s="26"/>
      <c r="H784" s="26"/>
      <c r="I784" s="2" t="n">
        <v>1</v>
      </c>
      <c r="IS784" s="73"/>
    </row>
    <row r="785" customFormat="false" ht="12.75" hidden="false" customHeight="false" outlineLevel="0" collapsed="false">
      <c r="A785" s="23" t="s">
        <v>221</v>
      </c>
      <c r="B785" s="34"/>
      <c r="C785" s="35"/>
      <c r="D785" s="26"/>
      <c r="E785" s="34"/>
      <c r="F785" s="26"/>
      <c r="G785" s="26"/>
      <c r="H785" s="26"/>
    </row>
    <row r="786" s="37" customFormat="true" ht="12.75" hidden="false" customHeight="false" outlineLevel="0" collapsed="false">
      <c r="A786" s="27" t="n">
        <f aca="false">SUM(A782+D786)</f>
        <v>520.5</v>
      </c>
      <c r="B786" s="28" t="s">
        <v>222</v>
      </c>
      <c r="C786" s="29" t="s">
        <v>68</v>
      </c>
      <c r="D786" s="30" t="n">
        <v>1</v>
      </c>
      <c r="E786" s="28" t="s">
        <v>223</v>
      </c>
      <c r="F786" s="30" t="n">
        <v>1</v>
      </c>
      <c r="G786" s="30" t="n">
        <v>1</v>
      </c>
      <c r="H786" s="30" t="n">
        <v>0</v>
      </c>
    </row>
    <row r="787" customFormat="false" ht="12.75" hidden="false" customHeight="false" outlineLevel="0" collapsed="false">
      <c r="A787" s="23" t="s">
        <v>224</v>
      </c>
      <c r="B787" s="41"/>
      <c r="C787" s="35"/>
      <c r="D787" s="26" t="n">
        <f aca="false">SUM(D786)</f>
        <v>1</v>
      </c>
      <c r="E787" s="26"/>
      <c r="F787" s="26" t="n">
        <f aca="false">SUM(F786)</f>
        <v>1</v>
      </c>
      <c r="G787" s="26" t="n">
        <f aca="false">SUM(G786)</f>
        <v>1</v>
      </c>
      <c r="H787" s="26" t="n">
        <f aca="false">SUM(H786)</f>
        <v>0</v>
      </c>
    </row>
    <row r="788" customFormat="false" ht="12.75" hidden="false" customHeight="false" outlineLevel="0" collapsed="false">
      <c r="A788" s="27"/>
      <c r="B788" s="41"/>
      <c r="C788" s="35"/>
      <c r="D788" s="26"/>
      <c r="E788" s="26"/>
      <c r="F788" s="26"/>
      <c r="G788" s="26"/>
      <c r="H788" s="26"/>
    </row>
    <row r="789" customFormat="false" ht="12.75" hidden="false" customHeight="false" outlineLevel="0" collapsed="false">
      <c r="A789" s="23" t="s">
        <v>225</v>
      </c>
      <c r="B789" s="34"/>
      <c r="C789" s="25"/>
      <c r="D789" s="26"/>
      <c r="E789" s="34"/>
      <c r="F789" s="26"/>
      <c r="G789" s="26"/>
      <c r="H789" s="26"/>
    </row>
    <row r="790" s="37" customFormat="true" ht="12.75" hidden="false" customHeight="false" outlineLevel="0" collapsed="false">
      <c r="A790" s="27" t="n">
        <f aca="false">A786+D790</f>
        <v>521.5</v>
      </c>
      <c r="B790" s="28" t="s">
        <v>226</v>
      </c>
      <c r="C790" s="29" t="s">
        <v>31</v>
      </c>
      <c r="D790" s="30" t="n">
        <v>1</v>
      </c>
      <c r="E790" s="28" t="s">
        <v>144</v>
      </c>
      <c r="F790" s="30" t="n">
        <v>1</v>
      </c>
      <c r="G790" s="30" t="n">
        <v>1</v>
      </c>
      <c r="H790" s="30" t="n">
        <v>0</v>
      </c>
      <c r="I790" s="2" t="n">
        <v>1</v>
      </c>
    </row>
    <row r="791" s="37" customFormat="true" ht="12.75" hidden="false" customHeight="false" outlineLevel="0" collapsed="false">
      <c r="A791" s="27" t="n">
        <f aca="false">A790+D791</f>
        <v>522.5</v>
      </c>
      <c r="B791" s="28" t="s">
        <v>226</v>
      </c>
      <c r="C791" s="29" t="s">
        <v>31</v>
      </c>
      <c r="D791" s="30" t="n">
        <v>1</v>
      </c>
      <c r="E791" s="28" t="s">
        <v>144</v>
      </c>
      <c r="F791" s="30" t="n">
        <v>1</v>
      </c>
      <c r="G791" s="30" t="n">
        <v>1</v>
      </c>
      <c r="H791" s="30" t="n">
        <v>0</v>
      </c>
    </row>
    <row r="792" s="37" customFormat="true" ht="12.75" hidden="false" customHeight="false" outlineLevel="0" collapsed="false">
      <c r="A792" s="27" t="n">
        <f aca="false">A791+D792</f>
        <v>523.5</v>
      </c>
      <c r="B792" s="28" t="s">
        <v>226</v>
      </c>
      <c r="C792" s="29" t="s">
        <v>31</v>
      </c>
      <c r="D792" s="30" t="n">
        <v>1</v>
      </c>
      <c r="E792" s="28" t="s">
        <v>144</v>
      </c>
      <c r="F792" s="30" t="n">
        <v>1</v>
      </c>
      <c r="G792" s="30" t="n">
        <v>1</v>
      </c>
      <c r="H792" s="30" t="n">
        <v>0</v>
      </c>
    </row>
    <row r="793" s="38" customFormat="true" ht="12.75" hidden="false" customHeight="false" outlineLevel="0" collapsed="false">
      <c r="A793" s="27" t="n">
        <f aca="false">A792+D793</f>
        <v>524.5</v>
      </c>
      <c r="B793" s="28" t="s">
        <v>226</v>
      </c>
      <c r="C793" s="3" t="s">
        <v>31</v>
      </c>
      <c r="D793" s="69" t="n">
        <v>1</v>
      </c>
      <c r="E793" s="67" t="s">
        <v>201</v>
      </c>
      <c r="F793" s="69" t="n">
        <v>1</v>
      </c>
      <c r="G793" s="4" t="n">
        <v>1</v>
      </c>
      <c r="H793" s="4" t="n">
        <v>0</v>
      </c>
      <c r="I793" s="2"/>
      <c r="J793" s="2"/>
      <c r="K793" s="2"/>
    </row>
    <row r="794" s="37" customFormat="true" ht="12.75" hidden="false" customHeight="false" outlineLevel="0" collapsed="false">
      <c r="A794" s="27" t="n">
        <f aca="false">A793+D794</f>
        <v>525.5</v>
      </c>
      <c r="B794" s="28" t="s">
        <v>226</v>
      </c>
      <c r="C794" s="29" t="s">
        <v>31</v>
      </c>
      <c r="D794" s="30" t="n">
        <v>1</v>
      </c>
      <c r="E794" s="28" t="s">
        <v>17</v>
      </c>
      <c r="F794" s="30" t="n">
        <v>1</v>
      </c>
      <c r="G794" s="30" t="n">
        <v>1</v>
      </c>
      <c r="H794" s="30" t="n">
        <v>0</v>
      </c>
      <c r="I794" s="2" t="n">
        <v>1</v>
      </c>
    </row>
    <row r="795" customFormat="false" ht="12.75" hidden="false" customHeight="false" outlineLevel="0" collapsed="false">
      <c r="A795" s="27" t="n">
        <f aca="false">SUM(A794+D795)</f>
        <v>526.5</v>
      </c>
      <c r="B795" s="28" t="s">
        <v>226</v>
      </c>
      <c r="C795" s="29" t="s">
        <v>31</v>
      </c>
      <c r="D795" s="30" t="n">
        <v>1</v>
      </c>
      <c r="E795" s="28" t="s">
        <v>144</v>
      </c>
      <c r="F795" s="30" t="n">
        <v>1</v>
      </c>
      <c r="G795" s="30" t="n">
        <v>1</v>
      </c>
      <c r="H795" s="30" t="n">
        <v>0</v>
      </c>
    </row>
    <row r="796" s="37" customFormat="true" ht="12.75" hidden="false" customHeight="false" outlineLevel="0" collapsed="false">
      <c r="A796" s="23" t="s">
        <v>227</v>
      </c>
      <c r="B796" s="34"/>
      <c r="C796" s="35"/>
      <c r="D796" s="26" t="n">
        <f aca="false">SUM(D790:D795)</f>
        <v>6</v>
      </c>
      <c r="E796" s="26"/>
      <c r="F796" s="26" t="n">
        <f aca="false">SUM(F790:F795)</f>
        <v>6</v>
      </c>
      <c r="G796" s="26" t="n">
        <f aca="false">SUM(G790:G795)</f>
        <v>6</v>
      </c>
      <c r="H796" s="26" t="n">
        <f aca="false">SUM(H790:H795)</f>
        <v>0</v>
      </c>
    </row>
    <row r="797" s="37" customFormat="true" ht="12.75" hidden="false" customHeight="false" outlineLevel="0" collapsed="false">
      <c r="A797" s="23"/>
      <c r="B797" s="34"/>
      <c r="C797" s="35"/>
      <c r="D797" s="26"/>
      <c r="E797" s="34"/>
      <c r="F797" s="26"/>
      <c r="G797" s="26"/>
      <c r="H797" s="26"/>
    </row>
    <row r="798" s="37" customFormat="true" ht="12.75" hidden="false" customHeight="false" outlineLevel="0" collapsed="false">
      <c r="A798" s="23" t="s">
        <v>228</v>
      </c>
      <c r="B798" s="41"/>
      <c r="C798" s="25"/>
      <c r="D798" s="26" t="n">
        <v>526.5</v>
      </c>
      <c r="E798" s="36"/>
      <c r="F798" s="26" t="n">
        <v>526.5</v>
      </c>
      <c r="G798" s="26" t="n">
        <v>459.5</v>
      </c>
      <c r="H798" s="26" t="n">
        <v>67</v>
      </c>
    </row>
    <row r="799" customFormat="false" ht="12.75" hidden="false" customHeight="false" outlineLevel="0" collapsed="false">
      <c r="A799" s="23"/>
      <c r="B799" s="40"/>
      <c r="C799" s="50"/>
      <c r="D799" s="30"/>
      <c r="E799" s="40"/>
      <c r="F799" s="30"/>
      <c r="G799" s="30"/>
      <c r="H799" s="30"/>
    </row>
    <row r="800" customFormat="false" ht="12.75" hidden="false" customHeight="false" outlineLevel="0" collapsed="false">
      <c r="A800" s="41" t="s">
        <v>229</v>
      </c>
      <c r="B800" s="50"/>
      <c r="C800" s="30"/>
      <c r="D800" s="41"/>
      <c r="E800" s="30"/>
      <c r="F800" s="30"/>
      <c r="G800" s="30"/>
      <c r="H800" s="2"/>
    </row>
    <row r="801" customFormat="false" ht="12.75" hidden="false" customHeight="false" outlineLevel="0" collapsed="false">
      <c r="B801" s="74"/>
      <c r="C801" s="75"/>
      <c r="D801" s="75"/>
      <c r="E801" s="37"/>
      <c r="F801" s="76"/>
      <c r="G801" s="76"/>
    </row>
    <row r="802" customFormat="false" ht="12.75" hidden="false" customHeight="false" outlineLevel="0" collapsed="false">
      <c r="C802" s="75"/>
      <c r="D802" s="13"/>
      <c r="E802" s="37"/>
      <c r="F802" s="76"/>
      <c r="G802" s="76"/>
    </row>
    <row r="803" customFormat="false" ht="12.75" hidden="false" customHeight="false" outlineLevel="0" collapsed="false">
      <c r="A803" s="2"/>
      <c r="B803" s="77"/>
      <c r="C803" s="75"/>
      <c r="D803" s="13"/>
      <c r="E803" s="37"/>
      <c r="F803" s="76"/>
      <c r="G803" s="76"/>
      <c r="H803" s="2"/>
      <c r="I803" s="2" t="n">
        <v>1</v>
      </c>
    </row>
    <row r="804" customFormat="false" ht="12" hidden="false" customHeight="false" outlineLevel="0" collapsed="false">
      <c r="A804" s="2"/>
      <c r="B804" s="77"/>
      <c r="G804" s="2"/>
      <c r="H804" s="2"/>
    </row>
    <row r="805" customFormat="false" ht="12" hidden="false" customHeight="false" outlineLevel="0" collapsed="false">
      <c r="A805" s="2"/>
      <c r="G805" s="2"/>
      <c r="H805" s="2"/>
      <c r="I805" s="2" t="n">
        <v>1</v>
      </c>
    </row>
  </sheetData>
  <autoFilter ref="A2:A805"/>
  <mergeCells count="5">
    <mergeCell ref="E4:H4"/>
    <mergeCell ref="A7:H7"/>
    <mergeCell ref="C8:E8"/>
    <mergeCell ref="A343:H343"/>
    <mergeCell ref="A435:B435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19-06-26T13:01:22Z</cp:lastPrinted>
  <dcterms:modified xsi:type="dcterms:W3CDTF">2019-06-26T13:02:36Z</dcterms:modified>
  <cp:revision>0</cp:revision>
  <dc:subject/>
  <dc:title/>
</cp:coreProperties>
</file>